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Набер. " sheetId="1" state="visible" r:id="rId2"/>
    <sheet name="прил 2 8 марта" sheetId="2" state="visible" r:id="rId3"/>
    <sheet name="Лист1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localSheetId="0" name="_xlnm.Print_Area" vbProcedure="false">'прил 1 Набер. '!$A$1:$F$357</definedName>
    <definedName function="false" hidden="false" localSheetId="1" name="_xlnm.Print_Area" vbProcedure="false">'прил 2 8 марта'!$A$1:$E$132</definedName>
    <definedName function="false" hidden="false" localSheetId="0" name="Excel_BuiltIn_Print_Area" vbProcedure="false">'прил 1 Набер. '!$B$1:$F$357</definedName>
    <definedName function="false" hidden="false" localSheetId="0" name="Excel_BuiltIn__FilterDatabase" vbProcedure="false">'прил 1 Набер. '!$B$103:$L$305</definedName>
    <definedName function="false" hidden="false" localSheetId="1" name="Excel_BuiltIn__FilterDatabase" vbProcedure="false">'прил 2 8 марта'!$A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738">
  <si>
    <t xml:space="preserve"> </t>
  </si>
  <si>
    <t xml:space="preserve">                                                                                                                          </t>
  </si>
  <si>
    <t xml:space="preserve">приложение № 1</t>
  </si>
  <si>
    <t xml:space="preserve">к Приказу ГАУЗ СО "СОБ № 2"</t>
  </si>
  <si>
    <t xml:space="preserve">                                                                                                                         </t>
  </si>
  <si>
    <t xml:space="preserve">от  24.05.2024 № 128</t>
  </si>
  <si>
    <t xml:space="preserve">Прейскурант  платных  медицинских услуг,  оказываемых гражданам  в ГАУЗ СО "СОБ №  2"</t>
  </si>
  <si>
    <t xml:space="preserve">(при самостоятельном обращении граждан  за получением медицинских услуг (за исключением случаев и порядка, предусмотренных   статьей 21 Федерального Закона  от 21.11.2011 № 323-ФЗ))</t>
  </si>
  <si>
    <t xml:space="preserve">по адресу: ул. Набережная Рабочей молодежи, д. 3 </t>
  </si>
  <si>
    <t xml:space="preserve">по состоянию на 24.05.2024</t>
  </si>
  <si>
    <t xml:space="preserve">№ п/п</t>
  </si>
  <si>
    <t xml:space="preserve">№ по номенклатуре*</t>
  </si>
  <si>
    <t xml:space="preserve">Наименование платных медицинских услуг</t>
  </si>
  <si>
    <t xml:space="preserve">Единица измерения</t>
  </si>
  <si>
    <t xml:space="preserve">Тариф в руб.                         (без НДС)</t>
  </si>
  <si>
    <t xml:space="preserve">Медицинское освидетельствование и заключение:</t>
  </si>
  <si>
    <t xml:space="preserve"> - на наличие медицинских противоказаний к управлению  транспортными средствами;</t>
  </si>
  <si>
    <t xml:space="preserve"> - на наличие медицинских противопоказаний к  владению оружием:</t>
  </si>
  <si>
    <t xml:space="preserve"> - медицинское заключение (в рамках экспертизы профпригодности).</t>
  </si>
  <si>
    <t xml:space="preserve">Состав врачебной комиссии и набор инструментальных, лабораторно-функциональных исследований по видам экспертиз</t>
  </si>
  <si>
    <t xml:space="preserve">регламентируется действующими нормативными актами.</t>
  </si>
  <si>
    <t xml:space="preserve">Медицинское освидетельствование водителей транспортных средств (кандидатов в водители транспортных средств) </t>
  </si>
  <si>
    <t xml:space="preserve">1)</t>
  </si>
  <si>
    <t xml:space="preserve">Для категорий водителей A, A1, B, BE, B1, M:</t>
  </si>
  <si>
    <t xml:space="preserve">Терапевт </t>
  </si>
  <si>
    <t xml:space="preserve">осмотр</t>
  </si>
  <si>
    <t xml:space="preserve">Офтальмолог</t>
  </si>
  <si>
    <t xml:space="preserve">Психиатр</t>
  </si>
  <si>
    <t xml:space="preserve">обследование</t>
  </si>
  <si>
    <t xml:space="preserve">Психиатр-нарколог</t>
  </si>
  <si>
    <t xml:space="preserve">итого по специалистам </t>
  </si>
  <si>
    <t xml:space="preserve">Дополнительно </t>
  </si>
  <si>
    <t xml:space="preserve">Невролог (только по направлению терапевта)</t>
  </si>
  <si>
    <t xml:space="preserve">  Инструментальные и лабораторные исследования:  </t>
  </si>
  <si>
    <t xml:space="preserve">Электроэнцелография (только по направлению невролога)</t>
  </si>
  <si>
    <t xml:space="preserve">1 исследование</t>
  </si>
  <si>
    <t xml:space="preserve">Итого по инструментальным и лабораторным исследованиям:</t>
  </si>
  <si>
    <t xml:space="preserve">2)</t>
  </si>
  <si>
    <t xml:space="preserve">Для категорий водителей C,CE,C1,C1E,D,DE,D1,D1E,Tm,Tb:</t>
  </si>
  <si>
    <t xml:space="preserve">Терапевт</t>
  </si>
  <si>
    <t xml:space="preserve">Невролог</t>
  </si>
  <si>
    <t xml:space="preserve">Оториноларинголог</t>
  </si>
  <si>
    <t xml:space="preserve">Инструментальные и лабораторные исследования:</t>
  </si>
  <si>
    <t xml:space="preserve">А05.23.001.001</t>
  </si>
  <si>
    <t xml:space="preserve">Электроэнцелография</t>
  </si>
  <si>
    <t xml:space="preserve">категория "С" и др.</t>
  </si>
  <si>
    <t xml:space="preserve">освидетельствование         и заключение</t>
  </si>
  <si>
    <t xml:space="preserve">Медицинское освидетельствование на наличие медицинских противопоказаний к владению оружием  (без ообследований  психиатра, психиатра - нарколога и  исследования):</t>
  </si>
  <si>
    <t xml:space="preserve">офтальмолог</t>
  </si>
  <si>
    <t xml:space="preserve">итого</t>
  </si>
  <si>
    <t xml:space="preserve">Медицинское освидетельствование на наличие медицинских противопоказаний к владению оружием (без исследования):  </t>
  </si>
  <si>
    <t xml:space="preserve">психиатр</t>
  </si>
  <si>
    <t xml:space="preserve">психиатр - нарколог</t>
  </si>
  <si>
    <t xml:space="preserve">Медицинское освидетельствование судоводителей индивидуальных маломерных судов  </t>
  </si>
  <si>
    <t xml:space="preserve">Осмотры врачей и лабораторно-функциональные исследования:</t>
  </si>
  <si>
    <t xml:space="preserve">Профпатолог(в т.ч. клинический анализ крови (гемоглобин, цветной показатель, эритроциты, тромбоциты, лейкоциты, лейкоцитарная формула, СОЭ); клинический анализ мочи (удельный вес, белок, сахар, микроскопия осадка); электрокардиография; цифровая флюорография или рентгенография в 2-х проекциях (прямая и правая боковая) легких; биохимический скрининг, содержание в сыворотке крови глюкозы, холестерина и другие)</t>
  </si>
  <si>
    <t xml:space="preserve">осмотр и исследования</t>
  </si>
  <si>
    <t xml:space="preserve">Невропатолог</t>
  </si>
  <si>
    <t xml:space="preserve">3)</t>
  </si>
  <si>
    <t xml:space="preserve">Врач психиатр-нарколог</t>
  </si>
  <si>
    <t xml:space="preserve">4)</t>
  </si>
  <si>
    <t xml:space="preserve">Отоларинголог (в т.ч. аудиометрия, исследование вестибулярного анализатора и др.)</t>
  </si>
  <si>
    <t xml:space="preserve">5)</t>
  </si>
  <si>
    <t xml:space="preserve">Врач - психиатр</t>
  </si>
  <si>
    <t xml:space="preserve">6)</t>
  </si>
  <si>
    <t xml:space="preserve">Врач - психиатр-нарколог</t>
  </si>
  <si>
    <t xml:space="preserve">7)</t>
  </si>
  <si>
    <t xml:space="preserve">Хирург</t>
  </si>
  <si>
    <t xml:space="preserve">8)</t>
  </si>
  <si>
    <t xml:space="preserve">Врач - онколог</t>
  </si>
  <si>
    <t xml:space="preserve">9)</t>
  </si>
  <si>
    <t xml:space="preserve">10)</t>
  </si>
  <si>
    <t xml:space="preserve">Эндокринолог</t>
  </si>
  <si>
    <t xml:space="preserve">Клинико-диагностические услуги, манипуляции и прочие медицинские услуги (при самостоятельном обращении  граждан за получением медицинских услуг (за исключением случаев и порядка, предусмотренных  статьей 21 Федерального Закона  от 21.11.2011 № 323-ФЗ))</t>
  </si>
  <si>
    <t xml:space="preserve">Первичный прием профессора, доктора медицинских наук.</t>
  </si>
  <si>
    <r>
      <rPr>
        <sz val="12"/>
        <rFont val="Times New Roman"/>
        <family val="1"/>
        <charset val="204"/>
      </rPr>
      <t xml:space="preserve">1 прием   </t>
    </r>
    <r>
      <rPr>
        <i val="true"/>
        <sz val="12"/>
        <rFont val="Times New Roman"/>
        <family val="1"/>
        <charset val="204"/>
      </rPr>
      <t xml:space="preserve">(осмотр и консультация)</t>
    </r>
  </si>
  <si>
    <t xml:space="preserve">Повторный прием профессора, доктора медицинских наук.</t>
  </si>
  <si>
    <t xml:space="preserve">Первичный прием кандидата  медицинских наук</t>
  </si>
  <si>
    <t xml:space="preserve">Повторный прием кандидата медицинских наук</t>
  </si>
  <si>
    <t xml:space="preserve">Первичный прием врача-специалиста</t>
  </si>
  <si>
    <t xml:space="preserve">Повторный прием врача-специалиста</t>
  </si>
  <si>
    <t xml:space="preserve">Первичный прием фельдшера</t>
  </si>
  <si>
    <t xml:space="preserve">Повторный прием фельдшера</t>
  </si>
  <si>
    <t xml:space="preserve">В01.054.001</t>
  </si>
  <si>
    <t xml:space="preserve">Осмотр (консультация) врача-физиотерапевта (первичный)</t>
  </si>
  <si>
    <r>
      <rPr>
        <sz val="12"/>
        <rFont val="Times New Roman"/>
        <family val="1"/>
        <charset val="204"/>
      </rPr>
      <t xml:space="preserve">1 прием   </t>
    </r>
    <r>
      <rPr>
        <i val="true"/>
        <sz val="12"/>
        <rFont val="Times New Roman"/>
        <family val="1"/>
        <charset val="204"/>
      </rPr>
      <t xml:space="preserve">(осмотр (консультация))</t>
    </r>
  </si>
  <si>
    <t xml:space="preserve">Осмотр (консультация) врача-физиотерапевта (повторный)</t>
  </si>
  <si>
    <t xml:space="preserve">Функциональная диагностика и ультразвуковые методы исследований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8.002.001</t>
  </si>
  <si>
    <t xml:space="preserve">Ультразвуковое исследование почек</t>
  </si>
  <si>
    <t xml:space="preserve">А04.10.002</t>
  </si>
  <si>
    <t xml:space="preserve">Эхокардиография</t>
  </si>
  <si>
    <t xml:space="preserve">А05.10.007</t>
  </si>
  <si>
    <t xml:space="preserve">Мониторирование электрокардиографических данных (кардиореспираторное мониторирование)</t>
  </si>
  <si>
    <t xml:space="preserve">А04.12.003.001                     </t>
  </si>
  <si>
    <t xml:space="preserve">Дуплексное сканирование брюшной аорты и её висцелярных ветвей</t>
  </si>
  <si>
    <t xml:space="preserve">А04.28.002.003</t>
  </si>
  <si>
    <t xml:space="preserve">Ультразвуковое исследование мочевого пузыря</t>
  </si>
  <si>
    <t xml:space="preserve">А04.16.001</t>
  </si>
  <si>
    <t xml:space="preserve">Ультразвуковое исследование органов брюшной полости (комплексное)</t>
  </si>
  <si>
    <t xml:space="preserve">А04.20.002</t>
  </si>
  <si>
    <t xml:space="preserve">Ультразвуковое исследование молочных желез</t>
  </si>
  <si>
    <t xml:space="preserve">А05.10.004          А05.10.006</t>
  </si>
  <si>
    <t xml:space="preserve">Проведение электрокардиографических исследований</t>
  </si>
  <si>
    <t xml:space="preserve">А05.10.008</t>
  </si>
  <si>
    <t xml:space="preserve">Холтеровское мониторирование артериального давления</t>
  </si>
  <si>
    <t xml:space="preserve">11)</t>
  </si>
  <si>
    <t xml:space="preserve">Холтеровское мониторирование сердечного ритма (ХМ-ЭКГ)</t>
  </si>
  <si>
    <t xml:space="preserve">12)</t>
  </si>
  <si>
    <t xml:space="preserve">-</t>
  </si>
  <si>
    <t xml:space="preserve">Холтеровское мониторирование  артериального давления и сердечного ритма</t>
  </si>
  <si>
    <t xml:space="preserve">13)</t>
  </si>
  <si>
    <t xml:space="preserve">А04.04.001</t>
  </si>
  <si>
    <r>
      <rPr>
        <sz val="16"/>
        <rFont val="Times New Roman"/>
        <family val="1"/>
        <charset val="204"/>
      </rPr>
      <t xml:space="preserve">Ультразвуковое исследование  сустава </t>
    </r>
    <r>
      <rPr>
        <sz val="16"/>
        <color rgb="FF000000"/>
        <rFont val="Times New Roman"/>
        <family val="1"/>
        <charset val="204"/>
      </rPr>
      <t xml:space="preserve">(голеностопный, коленный, плечевой, локтевой)</t>
    </r>
  </si>
  <si>
    <t xml:space="preserve">14)</t>
  </si>
  <si>
    <t xml:space="preserve">А04.20.001                                                  А04.20.001.001</t>
  </si>
  <si>
    <t xml:space="preserve">Ультразвуковое исследование матки и придатков трансабдоминальное.             Ультразвуковое исследование матки и придатков трансвагинальное.</t>
  </si>
  <si>
    <t xml:space="preserve">15)</t>
  </si>
  <si>
    <t xml:space="preserve">А04.21.001.001  А04.28.002.003</t>
  </si>
  <si>
    <t xml:space="preserve">Ультразвуковое исследование предстательной железы трансректальное.              Ультразвуковое исследование мочевого пузыря.</t>
  </si>
  <si>
    <t xml:space="preserve">16)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17)</t>
  </si>
  <si>
    <t xml:space="preserve">Электроэнцефалография с нагрузочными пробами</t>
  </si>
  <si>
    <t xml:space="preserve">18)</t>
  </si>
  <si>
    <t xml:space="preserve">А04.12.006.001</t>
  </si>
  <si>
    <t xml:space="preserve">Дуплексное сканирование артерий  нижних конечностей</t>
  </si>
  <si>
    <t xml:space="preserve">19)</t>
  </si>
  <si>
    <t xml:space="preserve">А04.12.006.002          </t>
  </si>
  <si>
    <t xml:space="preserve">Дуплексное сканирование вен нижних конечностей</t>
  </si>
  <si>
    <t xml:space="preserve">20)</t>
  </si>
  <si>
    <t xml:space="preserve">А12.09.002.001</t>
  </si>
  <si>
    <t xml:space="preserve">Исследование дыхательных объемов с применением лекарственных препаратов          </t>
  </si>
  <si>
    <t xml:space="preserve">21)</t>
  </si>
  <si>
    <t xml:space="preserve">А12.09.001</t>
  </si>
  <si>
    <t xml:space="preserve">Исследование неспровоцированных дыхательных объемов и потоков </t>
  </si>
  <si>
    <t xml:space="preserve">22)</t>
  </si>
  <si>
    <t xml:space="preserve">A05.02.001.002</t>
  </si>
  <si>
    <t xml:space="preserve">Электромиография накожная (ЭМГ  верхних и нижних конечностей)      </t>
  </si>
  <si>
    <t xml:space="preserve">1 услуга </t>
  </si>
  <si>
    <t xml:space="preserve">23)</t>
  </si>
  <si>
    <t xml:space="preserve">A12.10.005</t>
  </si>
  <si>
    <t xml:space="preserve">Велоэргометрия (ВЭМ)              </t>
  </si>
  <si>
    <t xml:space="preserve">Лабораторные исследования</t>
  </si>
  <si>
    <t xml:space="preserve">В03.016.014</t>
  </si>
  <si>
    <t xml:space="preserve">Исследование мочи методом Нечипоренко</t>
  </si>
  <si>
    <t xml:space="preserve">А09.05.044</t>
  </si>
  <si>
    <t xml:space="preserve">Исследование уровня гаммаглутамилтрансферазы (ГГТ) в крови (Определение активности гамма-глютамилтрансферазы в крови)</t>
  </si>
  <si>
    <t xml:space="preserve">А09.05.045</t>
  </si>
  <si>
    <t xml:space="preserve">Исследование уровня амилазы крови (Определение активности амилазы в крови)</t>
  </si>
  <si>
    <t xml:space="preserve">А09.05.050</t>
  </si>
  <si>
    <t xml:space="preserve">Исследование уровня фибриногена в крови</t>
  </si>
  <si>
    <t xml:space="preserve">А09.05.083</t>
  </si>
  <si>
    <t xml:space="preserve">Исследование уровня гликированного гемоглобина в крови</t>
  </si>
  <si>
    <t xml:space="preserve">А26.06.082.005</t>
  </si>
  <si>
    <t xml:space="preserve">Определение антител к бледной трепонеме (Treponena Pallidum) в нетрепонемном тесте</t>
  </si>
  <si>
    <t xml:space="preserve">А12.20.001.001</t>
  </si>
  <si>
    <t xml:space="preserve">Микроскопическое исследование влагалищных мазков (уретра)</t>
  </si>
  <si>
    <t xml:space="preserve">А12.30.014</t>
  </si>
  <si>
    <t xml:space="preserve">Определение международного нормализованного отношения (МНО)</t>
  </si>
  <si>
    <t xml:space="preserve">В03.016.010</t>
  </si>
  <si>
    <t xml:space="preserve">Копрологическое исследование</t>
  </si>
  <si>
    <t xml:space="preserve">А11.19.011.001</t>
  </si>
  <si>
    <t xml:space="preserve">Взятие соскоба с перианальной области на энтеробиоз</t>
  </si>
  <si>
    <t xml:space="preserve">А09.05.021</t>
  </si>
  <si>
    <t xml:space="preserve">Исследование уровня общего билирубина в крови*</t>
  </si>
  <si>
    <t xml:space="preserve">1 услуга</t>
  </si>
  <si>
    <t xml:space="preserve">А09.05.022</t>
  </si>
  <si>
    <t xml:space="preserve">Исследование уровня свободного и связанного билирубина в крови</t>
  </si>
  <si>
    <t xml:space="preserve">А09.05.018</t>
  </si>
  <si>
    <t xml:space="preserve">Исследование уровня мочевой кислоты в крови*</t>
  </si>
  <si>
    <t xml:space="preserve">А09.05.010</t>
  </si>
  <si>
    <t xml:space="preserve">Исследование уровня общего белка в крови*</t>
  </si>
  <si>
    <t xml:space="preserve">А09.05.032</t>
  </si>
  <si>
    <t xml:space="preserve">Исследование уровня общего кальция в крови*</t>
  </si>
  <si>
    <t xml:space="preserve">A09.05.004</t>
  </si>
  <si>
    <t xml:space="preserve">Исследование уровня липопротеинов высокой плотности в крови(ЛПВП)*</t>
  </si>
  <si>
    <t xml:space="preserve">A09.05.028</t>
  </si>
  <si>
    <t xml:space="preserve">Исследование уровня липопротеинов низкой плотности в крови (ЛПНП) *</t>
  </si>
  <si>
    <t xml:space="preserve">А09.05.020</t>
  </si>
  <si>
    <t xml:space="preserve">Исследование уровня креатинина в крови*</t>
  </si>
  <si>
    <t xml:space="preserve">А09.05.025</t>
  </si>
  <si>
    <t xml:space="preserve">Исследование уровня триглицеридов в крови*</t>
  </si>
  <si>
    <t xml:space="preserve">А09.05.026</t>
  </si>
  <si>
    <t xml:space="preserve">Исследование уровня холестерина в крови*</t>
  </si>
  <si>
    <t xml:space="preserve">А09.05.046</t>
  </si>
  <si>
    <t xml:space="preserve">Исследование уровня щелочной фосфатазы в крови*</t>
  </si>
  <si>
    <t xml:space="preserve">А09.05.041</t>
  </si>
  <si>
    <t xml:space="preserve">Исследование уровня аспартат-трансаминазы (аспартатаминотрансферазы) в  крови*</t>
  </si>
  <si>
    <t xml:space="preserve">А09.05.042</t>
  </si>
  <si>
    <t xml:space="preserve">Исследование уровня аланин-трансаминазы (аланинаминотрансферазы) в крови*</t>
  </si>
  <si>
    <t xml:space="preserve">24)</t>
  </si>
  <si>
    <t xml:space="preserve">А09.05.007</t>
  </si>
  <si>
    <t xml:space="preserve">Исследование уровня железа сыворотки крови*</t>
  </si>
  <si>
    <t xml:space="preserve">25)</t>
  </si>
  <si>
    <t xml:space="preserve">A09.05.011</t>
  </si>
  <si>
    <t xml:space="preserve">Исследование уровня альбумина в крови*</t>
  </si>
  <si>
    <t xml:space="preserve">26)</t>
  </si>
  <si>
    <t xml:space="preserve">А09.05.023</t>
  </si>
  <si>
    <t xml:space="preserve">Исследование уровня глюкозы в крови*</t>
  </si>
  <si>
    <t xml:space="preserve">27)</t>
  </si>
  <si>
    <t xml:space="preserve">А09.05.017</t>
  </si>
  <si>
    <t xml:space="preserve">Исследование уровня мочевины в крови*</t>
  </si>
  <si>
    <t xml:space="preserve">28)</t>
  </si>
  <si>
    <t xml:space="preserve">A09.05.065</t>
  </si>
  <si>
    <t xml:space="preserve">Исследование уровня тиреотропина сыворотки крови (тиреотропного гормона ТТГ (тиреотропин))* </t>
  </si>
  <si>
    <t xml:space="preserve">29)</t>
  </si>
  <si>
    <t xml:space="preserve">Микроскопическое исследование влагалищных  мазков*</t>
  </si>
  <si>
    <t xml:space="preserve">30)</t>
  </si>
  <si>
    <t xml:space="preserve">Исследование кала на простейшие и яйца гельминтов* </t>
  </si>
  <si>
    <t xml:space="preserve">31)</t>
  </si>
  <si>
    <t xml:space="preserve">В03.016.003</t>
  </si>
  <si>
    <t xml:space="preserve">Общий (клинический) анализ крови развернутый*</t>
  </si>
  <si>
    <t xml:space="preserve">32)</t>
  </si>
  <si>
    <t xml:space="preserve">В03.016.006</t>
  </si>
  <si>
    <t xml:space="preserve">Общий ( клинический анализ) мочи (ОАМ)</t>
  </si>
  <si>
    <t xml:space="preserve">33)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34)</t>
  </si>
  <si>
    <t xml:space="preserve">А26.06.040</t>
  </si>
  <si>
    <t xml:space="preserve">Определение антител к поверхностному антигену (анти-Hbs) вируса гепатита В (Hepatitis virus) в крови, качественное исследование</t>
  </si>
  <si>
    <t xml:space="preserve">35)</t>
  </si>
  <si>
    <t xml:space="preserve">А26.06.041</t>
  </si>
  <si>
    <t xml:space="preserve">Определение антител к вирусу гепатита С (Hepatitis C virus) в крови </t>
  </si>
  <si>
    <t xml:space="preserve">36)</t>
  </si>
  <si>
    <t xml:space="preserve">А12.06.019</t>
  </si>
  <si>
    <t xml:space="preserve">Определение содержания ревматоидного фактора в крови</t>
  </si>
  <si>
    <t xml:space="preserve">37)</t>
  </si>
  <si>
    <t xml:space="preserve">А12.06.015</t>
  </si>
  <si>
    <t xml:space="preserve">Определение  антистрептолизина О (АСЛ-О) в сыворотке крови</t>
  </si>
  <si>
    <t xml:space="preserve">38)</t>
  </si>
  <si>
    <t xml:space="preserve">А09.05.009</t>
  </si>
  <si>
    <t xml:space="preserve">Исследование уровня С-реактивного белка в сыворотке крови, (СРБ)</t>
  </si>
  <si>
    <t xml:space="preserve">39)</t>
  </si>
  <si>
    <t xml:space="preserve">А12.05.123</t>
  </si>
  <si>
    <t xml:space="preserve">Исследование уровня ретикулоцитов  в крови</t>
  </si>
  <si>
    <t xml:space="preserve">40)</t>
  </si>
  <si>
    <t xml:space="preserve">А12.21.003</t>
  </si>
  <si>
    <t xml:space="preserve">Микроскопическое исследование уретального отделяемого и сока простаты</t>
  </si>
  <si>
    <t xml:space="preserve">41)</t>
  </si>
  <si>
    <t xml:space="preserve">Определение антител к Vi-антигену Salmonella typhi (брюшной тиф) скрининг</t>
  </si>
  <si>
    <t xml:space="preserve">42)</t>
  </si>
  <si>
    <t xml:space="preserve">Посев на кишечную группу скрининг</t>
  </si>
  <si>
    <t xml:space="preserve">43)</t>
  </si>
  <si>
    <t xml:space="preserve">Исследование мазка из зева и носа на стафилококк скрининг</t>
  </si>
  <si>
    <t xml:space="preserve">44)</t>
  </si>
  <si>
    <t xml:space="preserve">А12.06.045 для центра лечения ожирения</t>
  </si>
  <si>
    <t xml:space="preserve">Определение содержания антител к тиреопероксидазе в крови (АТ к ТПО)</t>
  </si>
  <si>
    <t xml:space="preserve">45)</t>
  </si>
  <si>
    <t xml:space="preserve">А09.05.063</t>
  </si>
  <si>
    <t xml:space="preserve">Исследование уровня свободного тироксина (СТ4) сыворотки крови</t>
  </si>
  <si>
    <t xml:space="preserve">46)</t>
  </si>
  <si>
    <t xml:space="preserve">А09.05.153</t>
  </si>
  <si>
    <t xml:space="preserve">Исследование уровня прогестерона в крови</t>
  </si>
  <si>
    <t xml:space="preserve">47)</t>
  </si>
  <si>
    <t xml:space="preserve">А09.05.078</t>
  </si>
  <si>
    <t xml:space="preserve">Исследование уровня общего тестостерона в крови</t>
  </si>
  <si>
    <t xml:space="preserve">48)</t>
  </si>
  <si>
    <t xml:space="preserve">А09.05.132</t>
  </si>
  <si>
    <t xml:space="preserve">Исследование уровня фолликулостимулирующего гормона в сыворотке крови</t>
  </si>
  <si>
    <t xml:space="preserve">             Исследование на онкомаркеры:</t>
  </si>
  <si>
    <t xml:space="preserve">А09.05.130</t>
  </si>
  <si>
    <t xml:space="preserve">Исследование уровня простатспецифического антигена (ПСА) общего в крови*</t>
  </si>
  <si>
    <t xml:space="preserve">Рентгенологические и диагностические методы исследования</t>
  </si>
  <si>
    <t xml:space="preserve">А03.16.001</t>
  </si>
  <si>
    <t xml:space="preserve">Эзофагогастродуоденоскопия</t>
  </si>
  <si>
    <t xml:space="preserve">А11.16.001</t>
  </si>
  <si>
    <t xml:space="preserve">Биопсия пищевода с помощью эндоскопии</t>
  </si>
  <si>
    <t xml:space="preserve">А11.16.002</t>
  </si>
  <si>
    <t xml:space="preserve">Биопсия желудка с помощью эндоскопии</t>
  </si>
  <si>
    <t xml:space="preserve">А03.18.001.006</t>
  </si>
  <si>
    <t xml:space="preserve">Толстокишечная эндоскопия</t>
  </si>
  <si>
    <t xml:space="preserve">А11.16.003</t>
  </si>
  <si>
    <t xml:space="preserve">Биопсия двенадцатиперстной кишки с помощью эндоскопии</t>
  </si>
  <si>
    <t xml:space="preserve">А16.18.025       </t>
  </si>
  <si>
    <t xml:space="preserve">Эндоскопическое удаление ворсинчатых опухолей толстой кишки</t>
  </si>
  <si>
    <t xml:space="preserve">А06.09.001</t>
  </si>
  <si>
    <t xml:space="preserve">Рентгеноскопия легких</t>
  </si>
  <si>
    <t xml:space="preserve">А06.09.007.002</t>
  </si>
  <si>
    <t xml:space="preserve">Рентгенография легких цифровая ( в 2-х проекциях)</t>
  </si>
  <si>
    <t xml:space="preserve">А06.10.003</t>
  </si>
  <si>
    <t xml:space="preserve">Рентгенография сердца с контрастированием пищевода</t>
  </si>
  <si>
    <t xml:space="preserve">А06.16.001.001  А06.16.001.003</t>
  </si>
  <si>
    <t xml:space="preserve">Рентгеноскопия, рентгенография пищевода</t>
  </si>
  <si>
    <t xml:space="preserve">А06.30.004</t>
  </si>
  <si>
    <t xml:space="preserve">Обзорный снимок  брюшной полости и органов малого таза</t>
  </si>
  <si>
    <t xml:space="preserve">А06.16.007    А06.16.008</t>
  </si>
  <si>
    <t xml:space="preserve">Рентгеноскопия, рентгенография желудка и двенадцатиперстной кишки</t>
  </si>
  <si>
    <t xml:space="preserve">А06.03.005</t>
  </si>
  <si>
    <t xml:space="preserve">Рентгенография всего черепа в одной или более проекциях</t>
  </si>
  <si>
    <t xml:space="preserve">А06.08.003</t>
  </si>
  <si>
    <t xml:space="preserve">Рентгенография придаточных пазух носа</t>
  </si>
  <si>
    <t xml:space="preserve">А06.03.001.001</t>
  </si>
  <si>
    <t xml:space="preserve">Рентгенография турецкого седла (прицельно)</t>
  </si>
  <si>
    <t xml:space="preserve">А.06.03.010</t>
  </si>
  <si>
    <t xml:space="preserve">Рентгенография шейного отдела позвоночника (в 2-х проекциях)</t>
  </si>
  <si>
    <t xml:space="preserve">А06.03.013</t>
  </si>
  <si>
    <t xml:space="preserve">Рентгенография дорсального(грудного)отдела позвоночника (в 2-х проекц.)</t>
  </si>
  <si>
    <t xml:space="preserve">А06.03.015</t>
  </si>
  <si>
    <t xml:space="preserve">Рентгенография поясничного отдела позвоночника (в 2-х проекциях)</t>
  </si>
  <si>
    <t xml:space="preserve">А06.03.017</t>
  </si>
  <si>
    <t xml:space="preserve">Рентгенография крестца и копчика</t>
  </si>
  <si>
    <t xml:space="preserve">Рентгенография крестцово-подвздошного сочленения</t>
  </si>
  <si>
    <t xml:space="preserve">А06.03.032</t>
  </si>
  <si>
    <t xml:space="preserve">Рентгенография кистей (сравнительно) в 1 проекции</t>
  </si>
  <si>
    <t xml:space="preserve">А06.03.022</t>
  </si>
  <si>
    <t xml:space="preserve">Рентгенография ключицы</t>
  </si>
  <si>
    <t xml:space="preserve">А06.03.026</t>
  </si>
  <si>
    <t xml:space="preserve">Рентгенография лопатки</t>
  </si>
  <si>
    <t xml:space="preserve">А06.03.024</t>
  </si>
  <si>
    <t xml:space="preserve">Рентгенография грудины (в 2-х проекциях)</t>
  </si>
  <si>
    <t xml:space="preserve">Рентгенография мелких костей, суставов (в 2-х проекциях)</t>
  </si>
  <si>
    <t xml:space="preserve">A06.03.053</t>
  </si>
  <si>
    <t xml:space="preserve">Рентгенография стопы в двух проекциях</t>
  </si>
  <si>
    <t xml:space="preserve">А06.04.004</t>
  </si>
  <si>
    <t xml:space="preserve">Рентгенография 1 лучезапястного сустава (в 2-х проекциях)</t>
  </si>
  <si>
    <t xml:space="preserve">А06.04.003</t>
  </si>
  <si>
    <t xml:space="preserve">Рентгенография 1 локтевого сустава (в 2-х проекциях)</t>
  </si>
  <si>
    <t xml:space="preserve">А06.04.010</t>
  </si>
  <si>
    <t xml:space="preserve">Рентгенография 1 плечевого сустава (в 2-х проекциях)</t>
  </si>
  <si>
    <t xml:space="preserve">А06.04.012</t>
  </si>
  <si>
    <t xml:space="preserve">Рентгенография 1 голеностопного сустава (в 2-х проекциях)</t>
  </si>
  <si>
    <t xml:space="preserve">А06.04.005</t>
  </si>
  <si>
    <t xml:space="preserve">Рентгенография 1 коленного сустава (в 2-х проекциях)</t>
  </si>
  <si>
    <t xml:space="preserve">А06.04.011</t>
  </si>
  <si>
    <t xml:space="preserve">Рентгенография 1 тазобедренного сустава</t>
  </si>
  <si>
    <t xml:space="preserve">А06.03.041</t>
  </si>
  <si>
    <t xml:space="preserve">Рентгенография  таза (всего)</t>
  </si>
  <si>
    <t xml:space="preserve">А06.25.002</t>
  </si>
  <si>
    <t xml:space="preserve">Рентгенография височной кости</t>
  </si>
  <si>
    <t xml:space="preserve">А06.26.001</t>
  </si>
  <si>
    <t xml:space="preserve">Рентгенография глазницы</t>
  </si>
  <si>
    <t xml:space="preserve">А06.03.007</t>
  </si>
  <si>
    <t xml:space="preserve">Рентгенография первого и второго шейного позвонка </t>
  </si>
  <si>
    <t xml:space="preserve">А06.03.018</t>
  </si>
  <si>
    <t xml:space="preserve">Рентгенография позвоночника, специальные исследования и проекции</t>
  </si>
  <si>
    <t xml:space="preserve">А06.20.004</t>
  </si>
  <si>
    <t xml:space="preserve">Маммография (2 проекции) 2 железы</t>
  </si>
  <si>
    <t xml:space="preserve">А06.09.008.001</t>
  </si>
  <si>
    <t xml:space="preserve">Спиральная компьютерная томография легких, средостения</t>
  </si>
  <si>
    <t xml:space="preserve">Спиральная компьютерная томография позвоночника (1 отдел)</t>
  </si>
  <si>
    <t xml:space="preserve">А06.30.005.004</t>
  </si>
  <si>
    <t xml:space="preserve">Спиральная компьютерная томография органов брюшной полости </t>
  </si>
  <si>
    <t xml:space="preserve">А06.04.017.001</t>
  </si>
  <si>
    <t xml:space="preserve">Спиральная компьютерная томография сустава </t>
  </si>
  <si>
    <t xml:space="preserve">А06.08.007.003</t>
  </si>
  <si>
    <t xml:space="preserve">Спиральная компьютерная томография придаточных пазух носа                                            </t>
  </si>
  <si>
    <t xml:space="preserve">Спиральная компьютерная томография орбит</t>
  </si>
  <si>
    <t xml:space="preserve">А06.30.007</t>
  </si>
  <si>
    <t xml:space="preserve">Спиральная компьютерная томография забрюшинного пространства </t>
  </si>
  <si>
    <t xml:space="preserve">* стоимость контратсного вещества включена в стоимость исследования в соответствии с нормами расхода на 1 исследование и  ценой, сформированной в соответствии с действующим законодательством </t>
  </si>
  <si>
    <t xml:space="preserve">А06.03.002.003</t>
  </si>
  <si>
    <t xml:space="preserve">Спиральная компьютерная томография  головы, головного мозга</t>
  </si>
  <si>
    <t xml:space="preserve">А06.21.003.001</t>
  </si>
  <si>
    <t xml:space="preserve">Спиральная компьютерная томография органов таза у мужчин</t>
  </si>
  <si>
    <t xml:space="preserve">Внутриротовая зубная рентгенограмма</t>
  </si>
  <si>
    <t xml:space="preserve">49)</t>
  </si>
  <si>
    <t xml:space="preserve">Ортопантомограмма</t>
  </si>
  <si>
    <t xml:space="preserve">50)</t>
  </si>
  <si>
    <t xml:space="preserve">Радиовизиограмма</t>
  </si>
  <si>
    <t xml:space="preserve">51)</t>
  </si>
  <si>
    <t xml:space="preserve">А11.18.001</t>
  </si>
  <si>
    <t xml:space="preserve">Биопсия  ободочной кишки эндоскопическая </t>
  </si>
  <si>
    <t xml:space="preserve">52)</t>
  </si>
  <si>
    <t xml:space="preserve">А11.19.001</t>
  </si>
  <si>
    <t xml:space="preserve">Биопсия сигмовидной кишки с помощью видеоэндоскопических технологий</t>
  </si>
  <si>
    <t xml:space="preserve">53)</t>
  </si>
  <si>
    <t xml:space="preserve">А06.03.044</t>
  </si>
  <si>
    <t xml:space="preserve">Рентгенография диафиза бедренной кости в 2-х проекциях</t>
  </si>
  <si>
    <t xml:space="preserve">54)</t>
  </si>
  <si>
    <t xml:space="preserve">А06.03.028</t>
  </si>
  <si>
    <t xml:space="preserve">Рентгенография плечевой кости в 2-х проекциях</t>
  </si>
  <si>
    <t xml:space="preserve">Акупунктура (рефлексотерапия)                                                                              </t>
  </si>
  <si>
    <t xml:space="preserve">А21.01.011</t>
  </si>
  <si>
    <t xml:space="preserve">Рефлексотерапия при заболеваниях кожи  и подкожно-жировой клетчатки</t>
  </si>
  <si>
    <t xml:space="preserve">1 сеанс (30 мин.)</t>
  </si>
  <si>
    <t xml:space="preserve">А21.03.003</t>
  </si>
  <si>
    <t xml:space="preserve">Рефлексотерапия при заболеваниях  костной системы</t>
  </si>
  <si>
    <t xml:space="preserve">А21.08.001</t>
  </si>
  <si>
    <t xml:space="preserve">Рефлексотерапия при заболеваниях верхних дыхательных путей</t>
  </si>
  <si>
    <t xml:space="preserve">А21.10.004</t>
  </si>
  <si>
    <t xml:space="preserve">Рефлексотерапия при заболеваниях сердца и перикарда</t>
  </si>
  <si>
    <t xml:space="preserve">А21.14.002</t>
  </si>
  <si>
    <t xml:space="preserve">Рефлексотерапия при заболеваниях печени и желчевыводящих путей</t>
  </si>
  <si>
    <t xml:space="preserve">А21.15.001</t>
  </si>
  <si>
    <t xml:space="preserve">Рефлексотерапия при заболеваниях поджелудочной железы</t>
  </si>
  <si>
    <t xml:space="preserve">А21.16.001</t>
  </si>
  <si>
    <t xml:space="preserve">Рефлексотерапия при заболеваниях пищевода, желудка и двенадцатиперстной кишки</t>
  </si>
  <si>
    <t xml:space="preserve">А21.20.003</t>
  </si>
  <si>
    <t xml:space="preserve">Рефлексотерапия при заболеваниях женских половых органов</t>
  </si>
  <si>
    <t xml:space="preserve">А21.22.002</t>
  </si>
  <si>
    <t xml:space="preserve">Рефлексотерапия при заболеваниях желез внутренней секреции</t>
  </si>
  <si>
    <t xml:space="preserve">А21.23.002</t>
  </si>
  <si>
    <t xml:space="preserve">Рефлексотерапия при заболеваниях центральной нервной системы</t>
  </si>
  <si>
    <t xml:space="preserve">А21.25.001</t>
  </si>
  <si>
    <t xml:space="preserve">Рефлексотерапия при заболеваниях органа слуха</t>
  </si>
  <si>
    <t xml:space="preserve">А21.26.003</t>
  </si>
  <si>
    <t xml:space="preserve">Рефлексотерапия при заболеваниях органа зрения</t>
  </si>
  <si>
    <t xml:space="preserve">А21.28.001</t>
  </si>
  <si>
    <t xml:space="preserve">Рефлексотерапия при заболеваниях почек и мочевыделительного тракта</t>
  </si>
  <si>
    <t xml:space="preserve">Физиотерапевтические услуги</t>
  </si>
  <si>
    <t xml:space="preserve">А20.30.006</t>
  </si>
  <si>
    <t xml:space="preserve">Ванна лекарственная лечебная (скипидарная)</t>
  </si>
  <si>
    <t xml:space="preserve">1 сеанс (16 мин.)</t>
  </si>
  <si>
    <t xml:space="preserve">Ванна лекарственная лечебная (йодо-бромная)</t>
  </si>
  <si>
    <t xml:space="preserve">Ванна лекарственная лечебная (бишолевая)</t>
  </si>
  <si>
    <t xml:space="preserve">А20.30.010</t>
  </si>
  <si>
    <t xml:space="preserve">Подводный душ-массаж лечебный</t>
  </si>
  <si>
    <t xml:space="preserve">1 сеанс (45 мин.)</t>
  </si>
  <si>
    <t xml:space="preserve">А20.30.031</t>
  </si>
  <si>
    <t xml:space="preserve">Ванна газовая  (углекислая)</t>
  </si>
  <si>
    <t xml:space="preserve">1 сеанс</t>
  </si>
  <si>
    <t xml:space="preserve">А17.29.003</t>
  </si>
  <si>
    <t xml:space="preserve">Лекарственный электрофорез при неуточненных заболеваниях (лекарственный электрофорез, гальваногрязь)</t>
  </si>
  <si>
    <t xml:space="preserve">1 сеанс (20 мин.)</t>
  </si>
  <si>
    <t xml:space="preserve">А17.30.019</t>
  </si>
  <si>
    <t xml:space="preserve">Воздействие переменным магнитным полем (импульсная магнитотерапия)</t>
  </si>
  <si>
    <t xml:space="preserve">А18.05.019</t>
  </si>
  <si>
    <t xml:space="preserve">Низкоинтенсивная лазеротерапия (внутривенное облучение крови)</t>
  </si>
  <si>
    <t xml:space="preserve">А17.30.008</t>
  </si>
  <si>
    <t xml:space="preserve">Воздействие электромагнитным излучением миллиметрового диапазона (КВЧ-терапия)</t>
  </si>
  <si>
    <t xml:space="preserve">А17.30.018</t>
  </si>
  <si>
    <t xml:space="preserve">Воздействие электромагнитным излучением дециметрового диапазона (ДМВ-терапия)</t>
  </si>
  <si>
    <t xml:space="preserve">А17.30.004</t>
  </si>
  <si>
    <t xml:space="preserve">Воздействие синусоидальными модулированными токами (СМТ)</t>
  </si>
  <si>
    <t xml:space="preserve">А17.30.034</t>
  </si>
  <si>
    <t xml:space="preserve">Ультрафонофорез лекарственный</t>
  </si>
  <si>
    <t xml:space="preserve">1 сеанс (15 мин.)</t>
  </si>
  <si>
    <t xml:space="preserve">А17.30.006</t>
  </si>
  <si>
    <t xml:space="preserve">Чрезкожная короткоимпульсная электростимуляция (ЧЭНС) (ДЭНАС)</t>
  </si>
  <si>
    <t xml:space="preserve">1 сеанс (25 мин.)</t>
  </si>
  <si>
    <t xml:space="preserve">Многофакторная лечебная капсула (альфа-спа)</t>
  </si>
  <si>
    <t xml:space="preserve">Парафанголечение </t>
  </si>
  <si>
    <t xml:space="preserve">1 сеанс (40 мин.)</t>
  </si>
  <si>
    <t xml:space="preserve">А21.01.005</t>
  </si>
  <si>
    <t xml:space="preserve">Массаж волосистой части головы медицинский (лоб, затылок,темя)</t>
  </si>
  <si>
    <t xml:space="preserve">1 у.е.(10 мин.)</t>
  </si>
  <si>
    <t xml:space="preserve">A21.01.003         А21.01.003.001</t>
  </si>
  <si>
    <t xml:space="preserve">Массаж воротниковой области  и шеи медицинский</t>
  </si>
  <si>
    <t xml:space="preserve">2 у.е.(20 мин)</t>
  </si>
  <si>
    <t xml:space="preserve">А21.01.004.001</t>
  </si>
  <si>
    <t xml:space="preserve">Массаж верхних конечностей, надплечья, области лопаток медицинский</t>
  </si>
  <si>
    <t xml:space="preserve">А21.01.004.002</t>
  </si>
  <si>
    <t xml:space="preserve">Массаж плечевого сустава медицинский</t>
  </si>
  <si>
    <t xml:space="preserve">А21.01.004.003</t>
  </si>
  <si>
    <t xml:space="preserve">Массаж локтевого сустава медицинский</t>
  </si>
  <si>
    <t xml:space="preserve">А21.01.004.004</t>
  </si>
  <si>
    <t xml:space="preserve">Массаж лучезапястного сустава  медицинский</t>
  </si>
  <si>
    <t xml:space="preserve">А21.01.004.005</t>
  </si>
  <si>
    <t xml:space="preserve">Массаж кисти и предплечья медицинский</t>
  </si>
  <si>
    <t xml:space="preserve">A21.30.005</t>
  </si>
  <si>
    <t xml:space="preserve">Массаж грудной клетки медицинский</t>
  </si>
  <si>
    <t xml:space="preserve">2,5 у.е.(25 мин.)</t>
  </si>
  <si>
    <t xml:space="preserve">А21.03.007</t>
  </si>
  <si>
    <t xml:space="preserve">Массаж спины и области позвоночника медицинский</t>
  </si>
  <si>
    <t xml:space="preserve">3 у.е.(30 мин.)</t>
  </si>
  <si>
    <t xml:space="preserve">А21.30.001</t>
  </si>
  <si>
    <t xml:space="preserve">Массаж мышц передней брюшной стенки медицинский</t>
  </si>
  <si>
    <t xml:space="preserve">А21.03.002.001</t>
  </si>
  <si>
    <t xml:space="preserve">Массаж пояснично-крестцовой области  медицинский</t>
  </si>
  <si>
    <t xml:space="preserve">Массаж пояснично-крестцовой области и ягодиц медицинский</t>
  </si>
  <si>
    <t xml:space="preserve">А21.03.002.005</t>
  </si>
  <si>
    <t xml:space="preserve">Массаж шейно-грудного отдела позвоночника медицинский</t>
  </si>
  <si>
    <t xml:space="preserve">А21.01.009.001</t>
  </si>
  <si>
    <t xml:space="preserve">Массаж нижней конечности и поясницы медицинский</t>
  </si>
  <si>
    <t xml:space="preserve">А21.01.009.002</t>
  </si>
  <si>
    <t xml:space="preserve">Массаж тазобедренного сустава, ягодичной области  медицинский</t>
  </si>
  <si>
    <t xml:space="preserve">А21.01.009.003</t>
  </si>
  <si>
    <t xml:space="preserve">Массаж коленного сустава медицинский</t>
  </si>
  <si>
    <t xml:space="preserve">А21.01.009.004</t>
  </si>
  <si>
    <t xml:space="preserve">Массаж голеностопного сустава  медицинский</t>
  </si>
  <si>
    <t xml:space="preserve">А21.01.009.005</t>
  </si>
  <si>
    <t xml:space="preserve">Массаж стопы и голени медицинский</t>
  </si>
  <si>
    <t xml:space="preserve">А21.01.004</t>
  </si>
  <si>
    <t xml:space="preserve">Массаж верхней конечности медицинский</t>
  </si>
  <si>
    <t xml:space="preserve">1,5 у.е.(15 мин.)</t>
  </si>
  <si>
    <t xml:space="preserve">А21.01.009</t>
  </si>
  <si>
    <t xml:space="preserve">Массаж нижней конечности  медицинский</t>
  </si>
  <si>
    <t xml:space="preserve">А20.30.011</t>
  </si>
  <si>
    <t xml:space="preserve">Душ лечебный - душ Шарко</t>
  </si>
  <si>
    <t xml:space="preserve">1 процедура</t>
  </si>
  <si>
    <t xml:space="preserve">А20.30.012</t>
  </si>
  <si>
    <t xml:space="preserve">Душ лечебный - циркулярный душ </t>
  </si>
  <si>
    <t xml:space="preserve">А20.30.013</t>
  </si>
  <si>
    <t xml:space="preserve">Душ лечебный - восходящий душ</t>
  </si>
  <si>
    <t xml:space="preserve">А20.30.014</t>
  </si>
  <si>
    <t xml:space="preserve">Душ лечебный - каскадный душ</t>
  </si>
  <si>
    <t xml:space="preserve">1 процедура </t>
  </si>
  <si>
    <t xml:space="preserve">А20.30.015</t>
  </si>
  <si>
    <t xml:space="preserve">Ударно-волновая терапия</t>
  </si>
  <si>
    <t xml:space="preserve">Манипуляции врача-хирурга</t>
  </si>
  <si>
    <t xml:space="preserve">А11.30.013</t>
  </si>
  <si>
    <t xml:space="preserve">Биопсия опухолей, опухолеподобных образований мягких тканей</t>
  </si>
  <si>
    <t xml:space="preserve">А16.01.008</t>
  </si>
  <si>
    <t xml:space="preserve">Сшивание кожи и подкожной клетчатки</t>
  </si>
  <si>
    <t xml:space="preserve">A16.01.004</t>
  </si>
  <si>
    <t xml:space="preserve">Хирургическая обработка раны или инфицированной ткани</t>
  </si>
  <si>
    <t xml:space="preserve">А16.01.027</t>
  </si>
  <si>
    <t xml:space="preserve">Удаление ногтевых пластинок</t>
  </si>
  <si>
    <t xml:space="preserve">А16.01.012</t>
  </si>
  <si>
    <t xml:space="preserve">Вскрытие и дренирование флегмоны (абцесса)</t>
  </si>
  <si>
    <t xml:space="preserve">А16.01.11</t>
  </si>
  <si>
    <t xml:space="preserve">Вскрытие фурункула (карбункула)</t>
  </si>
  <si>
    <t xml:space="preserve">А16.01.002</t>
  </si>
  <si>
    <t xml:space="preserve">Вскрытие панариция</t>
  </si>
  <si>
    <t xml:space="preserve">А16.01.029</t>
  </si>
  <si>
    <t xml:space="preserve">Некротомия</t>
  </si>
  <si>
    <t xml:space="preserve">А11.04.004</t>
  </si>
  <si>
    <t xml:space="preserve">Внутрисуставное введение лекарственных препаратов (без учета стоимости лекарственных препаратов)</t>
  </si>
  <si>
    <t xml:space="preserve">А11.04.002</t>
  </si>
  <si>
    <t xml:space="preserve">Зондирование сустава</t>
  </si>
  <si>
    <t xml:space="preserve">А16.01.018</t>
  </si>
  <si>
    <t xml:space="preserve">Удаление доброкачественных новообразований подкожно-жировой клетчатки</t>
  </si>
  <si>
    <t xml:space="preserve">А16.01.017</t>
  </si>
  <si>
    <t xml:space="preserve">Удаление доброкачественных новообразований кожи (наложение швов)</t>
  </si>
  <si>
    <t xml:space="preserve">Малая операция-электроэксцизия образования кожи</t>
  </si>
  <si>
    <t xml:space="preserve">А15.01.001</t>
  </si>
  <si>
    <t xml:space="preserve">Наложение повязки при нарушении целостности кожных покровов</t>
  </si>
  <si>
    <t xml:space="preserve">А15.01.002</t>
  </si>
  <si>
    <t xml:space="preserve">Наложение повязки при гнойных заболеваниях кожи и подкожной клетчатки</t>
  </si>
  <si>
    <t xml:space="preserve">Внутрисуставное введение лекарственных препаратов (с учетом стоимости лекарственных препаратов)</t>
  </si>
  <si>
    <t xml:space="preserve">Внутрисуставное введение лекарственных препаратов (с использованием 1 пробирки аутоплазмы без стоимости лекарственного препарата)</t>
  </si>
  <si>
    <t xml:space="preserve">Внутрисуставное введение лекарственных препаратов (с использованием 1 пробирки аутоплазмы и лекарственного препарата)</t>
  </si>
  <si>
    <t xml:space="preserve">Внутрисуставное введение лекарственных препаратов (с использованием 1 дополнительной пробирки аутоплазмы без стоимости лекарственного препарата)</t>
  </si>
  <si>
    <t xml:space="preserve">Внутрисуставное введение лекарственных препаратов (с использованием 1 дополнительной пробирки аутоплазмы и лекарственного препарата)</t>
  </si>
  <si>
    <t xml:space="preserve">Внутрисуставное введение лекарственных препаратов (дополнительно с использованием иглы B. Braun Sterican)</t>
  </si>
  <si>
    <t xml:space="preserve">Манипуляции врача-отоларинголога</t>
  </si>
  <si>
    <t xml:space="preserve">А16.08.016</t>
  </si>
  <si>
    <t xml:space="preserve">Промывание лакун миндалин</t>
  </si>
  <si>
    <t xml:space="preserve">Лечение методом ультразвукового орошения на аппарате "Роса"</t>
  </si>
  <si>
    <t xml:space="preserve">Внутригортанная инстилляция</t>
  </si>
  <si>
    <t xml:space="preserve">А16.25.007</t>
  </si>
  <si>
    <t xml:space="preserve">Удаление ушной серы</t>
  </si>
  <si>
    <t xml:space="preserve">А11.08.004</t>
  </si>
  <si>
    <t xml:space="preserve">Пункция околоносовых пазух</t>
  </si>
  <si>
    <t xml:space="preserve">А16.08.023</t>
  </si>
  <si>
    <t xml:space="preserve">Промывание верхнечелюстной пазухи носа ("кукушка")</t>
  </si>
  <si>
    <t xml:space="preserve">                                  Манипуляции врача-невролога</t>
  </si>
  <si>
    <t xml:space="preserve">Паравертебральная блокада (c учетом лекарственных препаратов)</t>
  </si>
  <si>
    <t xml:space="preserve">Блокада тригерных точек паравертебральных мышц (с учетом лекарственных препаратов)</t>
  </si>
  <si>
    <t xml:space="preserve">Периартикулярная блокада при плечелопаточном синдроме              </t>
  </si>
  <si>
    <t xml:space="preserve">Блокада грушевидной мышцы                                                                                                                                           (с учетом стоимости лекарственных препаратов )</t>
  </si>
  <si>
    <t xml:space="preserve">Блокада запястных каналов                                                                                                                                                     (с учетом стоимости лекарственных препаратов</t>
  </si>
  <si>
    <t xml:space="preserve">Кинезио-тейпирование (с учетом стоимости материала)</t>
  </si>
  <si>
    <t xml:space="preserve">Кинезио-тейпирование (с без учета стоимости материала)</t>
  </si>
  <si>
    <t xml:space="preserve">                                  Манипуляции врача-аллерголога-иммунолога</t>
  </si>
  <si>
    <t xml:space="preserve">А12.06.006</t>
  </si>
  <si>
    <t xml:space="preserve">Накожные исследования реакции на аллергены (набор из 8 проб)</t>
  </si>
  <si>
    <t xml:space="preserve">Накожные исследования реакции на аллергены (набор из 1 проба)</t>
  </si>
  <si>
    <t xml:space="preserve">Накожные исследования реакции на аллергены (тест с аутосывороткой)</t>
  </si>
  <si>
    <t xml:space="preserve">1 200,00</t>
  </si>
  <si>
    <t xml:space="preserve">Прочие услуги</t>
  </si>
  <si>
    <t xml:space="preserve">A11.16.007</t>
  </si>
  <si>
    <t xml:space="preserve">Дуоденальное зондирование (без анализа содержимого)</t>
  </si>
  <si>
    <t xml:space="preserve">Исследование дуоденального содержимого микроскопическое</t>
  </si>
  <si>
    <t xml:space="preserve">А11.02.002</t>
  </si>
  <si>
    <t xml:space="preserve">Внутримышечное введение лекарственных препаратов (без учета стоимости лекарственных препаратов)</t>
  </si>
  <si>
    <t xml:space="preserve">А11.12.003</t>
  </si>
  <si>
    <t xml:space="preserve">Внутривенное введение лекарственных препаратов (без учета стоимости лекарственных препаратов)</t>
  </si>
  <si>
    <t xml:space="preserve">А11.12.003.001</t>
  </si>
  <si>
    <t xml:space="preserve">Непрерывное внутривенное капельное введение лекарственных препаратов до 1 часа (без учета стоимости лекарственных препаратов)</t>
  </si>
  <si>
    <t xml:space="preserve">Непрерывное внутривенное капельное введение лекарственных препаратов свыше 2 часов (без учета стоимости лекарственных препаратов)</t>
  </si>
  <si>
    <t xml:space="preserve">А11.12.013</t>
  </si>
  <si>
    <t xml:space="preserve">Взятие крови из центральной вены</t>
  </si>
  <si>
    <t xml:space="preserve">В 01.003.004</t>
  </si>
  <si>
    <t xml:space="preserve">Анестезиологическое пособие (включая раннее послеоперационное ведение) 2 категории</t>
  </si>
  <si>
    <t xml:space="preserve">Лечебная медикаментозная блокада болевого очага (с учетом стоимости препаратов "Ледокаин", "Дипроспан")</t>
  </si>
  <si>
    <t xml:space="preserve">Психиатрическое освидетельствование (включая ЭЭГ)</t>
  </si>
  <si>
    <t xml:space="preserve">А13.29.008.001</t>
  </si>
  <si>
    <t xml:space="preserve">Индивидуальная психотерапия (60 минут)</t>
  </si>
  <si>
    <t xml:space="preserve">Индивидуальная психотерапия (20 минут)</t>
  </si>
  <si>
    <t xml:space="preserve">А13.29.008.002</t>
  </si>
  <si>
    <t xml:space="preserve">Групповая психотерапия (в амбулаторных условиях с одного человека)</t>
  </si>
  <si>
    <t xml:space="preserve">А13.29.018</t>
  </si>
  <si>
    <t xml:space="preserve">Гипнотерапия</t>
  </si>
  <si>
    <t xml:space="preserve">Психиатрическое освидетельствование </t>
  </si>
  <si>
    <t xml:space="preserve">B 04.014.004</t>
  </si>
  <si>
    <t xml:space="preserve">Вакцинация против клещевого энцефалита</t>
  </si>
  <si>
    <t xml:space="preserve">Медицинская помощь в стационарных условиях:</t>
  </si>
  <si>
    <t xml:space="preserve">- на иных условиях, чем предусмотрено Территориальной программой, по желанию потребителя; </t>
  </si>
  <si>
    <t xml:space="preserve">- при самостоятельном обращении за получением медицинских услуг (за исключением случаев и порядка, предусмотренных статьей 21 Федерального закона от 21 ноября 2011 года № 323-ФЗ «Об основах охраны здоровья граждан в Российской Федерации», и случаев оказания скорой, в том числе скорой специализированной, медицинской помощи и медицинской помощи, оказываемой в неотложной или экстренной форме)</t>
  </si>
  <si>
    <t xml:space="preserve">в неврологическом отделении с пребыванием в:</t>
  </si>
  <si>
    <t xml:space="preserve">Стоимость 1 койко-дня в 1-местной палате (с повышенной комфортностью 1 категории)</t>
  </si>
  <si>
    <t xml:space="preserve">1 койко-день*</t>
  </si>
  <si>
    <t xml:space="preserve">Стоимость 1 койко-дня  в 1-местной палате (с повышенной комфортностью 2 категории)</t>
  </si>
  <si>
    <t xml:space="preserve">*В стоимость 1 койко-дня по основной патологии входит: </t>
  </si>
  <si>
    <t xml:space="preserve"> - осмотр лечащего врача и заведующего отделением; манипуляции среднего медицинского персонала, лабораторно-диагностические методы исследования (кроме дорогостоящих методов исследований);</t>
  </si>
  <si>
    <t xml:space="preserve">- обеспечение расходными материалами и лекарственными препаратами; физиотерапевтические методы лечения;</t>
  </si>
  <si>
    <t xml:space="preserve"> - физиотерапевтические методы лечения;</t>
  </si>
  <si>
    <t xml:space="preserve">-  трехразовое питание. </t>
  </si>
  <si>
    <r>
      <rPr>
        <b val="true"/>
        <sz val="16"/>
        <rFont val="Times New Roman"/>
        <family val="1"/>
        <charset val="204"/>
      </rPr>
      <t xml:space="preserve">в кардиологическом отделении с терапевтическими койками </t>
    </r>
    <r>
      <rPr>
        <b val="true"/>
        <u val="single"/>
        <sz val="16"/>
        <rFont val="Times New Roman"/>
        <family val="1"/>
        <charset val="204"/>
      </rPr>
      <t xml:space="preserve">с диагнозом сахарный диабет </t>
    </r>
    <r>
      <rPr>
        <b val="true"/>
        <sz val="16"/>
        <rFont val="Times New Roman"/>
        <family val="1"/>
        <charset val="204"/>
      </rPr>
      <t xml:space="preserve">с пребыванием в:</t>
    </r>
  </si>
  <si>
    <t xml:space="preserve">Стоимость 1 койко-дня в 1-местной палате (с повышенной комфортностью 2 категории)</t>
  </si>
  <si>
    <r>
      <rPr>
        <b val="true"/>
        <sz val="16"/>
        <rFont val="Times New Roman"/>
        <family val="1"/>
        <charset val="204"/>
      </rPr>
      <t xml:space="preserve">в кардиологическом отделении с терапевтическими койками (</t>
    </r>
    <r>
      <rPr>
        <b val="true"/>
        <u val="single"/>
        <sz val="16"/>
        <rFont val="Times New Roman"/>
        <family val="1"/>
        <charset val="204"/>
      </rPr>
      <t xml:space="preserve">за исключением диагноза сахарный диабет) </t>
    </r>
    <r>
      <rPr>
        <b val="true"/>
        <sz val="16"/>
        <rFont val="Times New Roman"/>
        <family val="1"/>
        <charset val="204"/>
      </rPr>
      <t xml:space="preserve">с пребыванием в:</t>
    </r>
  </si>
  <si>
    <t xml:space="preserve">- осмотр лечащего врача и заведующего отделением; манипуляции среднего медицинского персонала, лабораторно-диагностические методы исследования (кроме дорогостоящих методов исследований);</t>
  </si>
  <si>
    <t xml:space="preserve">- пребывание в палате соответствующей категории; </t>
  </si>
  <si>
    <t xml:space="preserve">- трехразовое питание. </t>
  </si>
  <si>
    <t xml:space="preserve">Примечание:</t>
  </si>
  <si>
    <t xml:space="preserve">1.  Наименование платных медицинских услуг (в том числе их состав) систематизировано в соответствии с приказом Министерства здравоохранения и  социального  развития  Российской  Федерации  от  13 октября 2017 года   № 804н  "Об утверждении номенклатуры медицинских услуг".</t>
  </si>
  <si>
    <t xml:space="preserve">2 . Прейскурант   составлен   в   соответствии  с  постановлением Правительства РФ от 11.05.2023 N 736 "Об утверждении Правил предоставления медицинскими организациями платных медицинских услуг, внесении изменений в некоторые акты Правительства Российской Федерации и признании утратившим силу постановления Правительства Российской Федерации от 4 октября 2012 г. N 1006" и приказом Минздрава Свердловской области от 30.08.2023 N 2010-п "О реализации Постановления Правительства Российской Федерации от 11.05.2023 N 736 "Об утверждении Правил предоставления медицинскими организациями платных медицинских услуг, внесении изменений в некоторые акты Правительства Российской Федерации и признании утратившим силу Постановления Правительства Российской Федерации от 4 октября 2012 г. N 1006" </t>
  </si>
  <si>
    <t xml:space="preserve">3. НДС не предусмотрен в соответствии с подпунктом 2 п.2 ст. 149 гл. 29 Налогового Кодекса РФ.</t>
  </si>
  <si>
    <t xml:space="preserve">приложение № 2</t>
  </si>
  <si>
    <t xml:space="preserve">от  22.03.2024 № 79</t>
  </si>
  <si>
    <t xml:space="preserve">Утверждаю:</t>
  </si>
  <si>
    <t xml:space="preserve">Главный врач                     К.В.Руденко</t>
  </si>
  <si>
    <t xml:space="preserve">Прейскурант  платных  медицинских услуг ,  оказываемых гражданам в  ГАУЗ СО "СОБ № 2"</t>
  </si>
  <si>
    <t xml:space="preserve">(при самостоятельном обращении  граждан за получением медицинских услуг (за исключением случаев и порядка, предусмотренных статьей 21 Федерального Закона  от 21.11.2011 № 323-ФЗ))</t>
  </si>
  <si>
    <t xml:space="preserve">по адресу:  ул.  8 Марта, д.3  </t>
  </si>
  <si>
    <t xml:space="preserve">по состоянию на 23.03.2024</t>
  </si>
  <si>
    <t xml:space="preserve">Тариф в руб.                                 (без НДС)</t>
  </si>
  <si>
    <t xml:space="preserve">                 Раздел 1.  Стоматологическая помощь гражданам*</t>
  </si>
  <si>
    <t xml:space="preserve">(за исключением видов, финансируемых за счет бюджетов разных уровней и обязательного медицинского</t>
  </si>
  <si>
    <t xml:space="preserve">страхования, в соответствии с Территориальной программой государственных гарантий бесплатного</t>
  </si>
  <si>
    <t xml:space="preserve">оказания гражданам медицинской помощи на территории Свердловской области)</t>
  </si>
  <si>
    <t xml:space="preserve">Терапевтический, хирургический, приемы,</t>
  </si>
  <si>
    <t xml:space="preserve">1 УЕТ</t>
  </si>
  <si>
    <t xml:space="preserve">физиотерапевтическое лечение, рентгенологические исследования, в том числе:</t>
  </si>
  <si>
    <t xml:space="preserve">  - внутриротовая зубная рентгенограмма</t>
  </si>
  <si>
    <t xml:space="preserve">0,4УЕТ</t>
  </si>
  <si>
    <t xml:space="preserve">  - ортопантомограмма</t>
  </si>
  <si>
    <t xml:space="preserve">1,7 УЕТ</t>
  </si>
  <si>
    <t xml:space="preserve">  - радиовизиограмма</t>
  </si>
  <si>
    <t xml:space="preserve">0,9 УЕТ</t>
  </si>
  <si>
    <t xml:space="preserve">Ортопедический прием, в том числе:</t>
  </si>
  <si>
    <t xml:space="preserve"> - врачебно-ортопедический прием</t>
  </si>
  <si>
    <t xml:space="preserve"> - зуботехнические работы ортопедической стоматологии</t>
  </si>
  <si>
    <t xml:space="preserve">*  Расчет стоимости платной услуги стоматологической помощи осуществляется исходя из настоящих предельных тарифов, предусмотренных в разделе 1, условных единиц трудоемкости или единых ведомственных норм времени.
Количество условных единиц трудоемкости определяется согласно Классификатору основных стоматологических лечебно-диагностических мероприятий и технологий, выраженных в условных единицах трудоемкости (УЕТ), утвержденному приказом Министра здравоохранения Свердловской области от 05.11.2002 № 598-п (с изменениями).
Стоимость лекарственных средств (в т.ч. пломбировочных материалов), приспособлений,медицинских  изделий  и расходных материалов, не вошедших в стандарты оказания медицинской помощи и порядка оказания стоматологической помощи по нозологиям, которые финансируются в рамках Пограммы, оплачиваются гражданами  дополнительно, исходя из фактических норм расхода и розничной цены, сформированной в соответствии с действующим законодательством.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ельные нормы расхода пломбировочных материалов, медикаментов (в том числе анестетик), технологических приспособлений для работы  с пломбировочным материалом, дополнительных санитарно-гигиенических средств, материалов для изготовления и ремонта ортопедических и ортодонтических стоматологических протезов, аппаратов и приспособлений из  всех видов материалов (в том числе золота) и  сплавов, не вошедших в  стандарты оказания медицинской помощи и порядки оказания стоматологической помощи по  нозологиям, которые финансируются  в рамках Программы, и оплачиваемых дополнительно при лечении зубов, утверждены Министерством здравоохранения Свердловской област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изготовлении и ремонте ортопедических стоматологических протезов, аппаратов и приспособлений из всех видов материалов (в том числе золота) и сплавов их стоимость оплачивается дополнительно, исходя из фактических норм расхода и розничной цены, сформированной в соответствии с действующим законодательством.</t>
  </si>
  <si>
    <t xml:space="preserve">Раздел 2. Медицинское освидетельствование и заключение:</t>
  </si>
  <si>
    <t xml:space="preserve">  - на наличие медицинских противоказание к управлению  транспортными средствами;</t>
  </si>
  <si>
    <t xml:space="preserve">Состав врачебной комиссии и набор  инструментальных, лабораторно-функциональных исследований по видам экспертиз</t>
  </si>
  <si>
    <t xml:space="preserve"> регламентируется действующими нормативными актами.</t>
  </si>
  <si>
    <t xml:space="preserve">Отоларинголог</t>
  </si>
  <si>
    <t xml:space="preserve">Электроэнцефалография</t>
  </si>
  <si>
    <t xml:space="preserve">Медицинское освидетельствование на наличие медицинских противопоказаний к владению оружием  </t>
  </si>
  <si>
    <t xml:space="preserve">Профпатолог (в т.ч. клинический анализ крови (гемоглобин, цветной показатель, эритроциты, тромбоциты, лейкоциты, лейкоцитарная формула, СОЭ); клинический анализ мочи (удельный вес, белок, сахар, микроскопия осадка); электрокардиография; цифровая флюорография или рентгенография в 2-х проекциях (прямая и правая боковая) легких; биохимический скрининг, содержание в сыворотке крови глюкозы, холестерина и другие)</t>
  </si>
  <si>
    <t xml:space="preserve"> осмотр и исследования</t>
  </si>
  <si>
    <t xml:space="preserve">Офтальмолог (в т.ч. острота зрения и цветоощущение, определение полей зрения, биомикроскопия сред глаза и другие)</t>
  </si>
  <si>
    <t xml:space="preserve">Акушер-гинеколог (в т.ч. бактериологического (на флору) и цитологического (на атипичные клетки) исследования не реже 1 раза в год</t>
  </si>
  <si>
    <t xml:space="preserve">Дерматовенеролог</t>
  </si>
  <si>
    <t xml:space="preserve">Стоматолог</t>
  </si>
  <si>
    <t xml:space="preserve">Отоларинголог (в т.ч. аудиометрия, исследование вестибулярного анализатора и другие)</t>
  </si>
  <si>
    <t xml:space="preserve">Уролог</t>
  </si>
  <si>
    <t xml:space="preserve"> Клинико-диагностические услуги, манипуляции и прочие медицинские услуги (при самостоятельном обращении  граждан за получением медицинских услуг (за исключением случаев и порядка, предусмотренных  статьей 21 Федерального Закона  от 21.11.2011 № 323-ФЗ))</t>
  </si>
  <si>
    <r>
      <rPr>
        <sz val="15"/>
        <rFont val="Times New Roman"/>
        <family val="1"/>
        <charset val="204"/>
      </rPr>
      <t xml:space="preserve">1 прием   </t>
    </r>
    <r>
      <rPr>
        <i val="true"/>
        <sz val="15"/>
        <rFont val="Times New Roman"/>
        <family val="1"/>
        <charset val="204"/>
      </rPr>
      <t xml:space="preserve">(осмотр и консультация)</t>
    </r>
  </si>
  <si>
    <t xml:space="preserve">Манипуляции врача-уролога </t>
  </si>
  <si>
    <t xml:space="preserve">А11.28.008</t>
  </si>
  <si>
    <t xml:space="preserve">Инсталляция мочевого пузыря</t>
  </si>
  <si>
    <t xml:space="preserve">А11.28.006</t>
  </si>
  <si>
    <t xml:space="preserve">Получение уретрального отделяемого</t>
  </si>
  <si>
    <t xml:space="preserve">А21.21.001</t>
  </si>
  <si>
    <t xml:space="preserve">Массаж предстательной железы медицинский (простаты)</t>
  </si>
  <si>
    <t xml:space="preserve">А03.28.001</t>
  </si>
  <si>
    <t xml:space="preserve">Цистоскопия</t>
  </si>
  <si>
    <t xml:space="preserve">Блокада семенного канатика   (с учетом стоимости лекарственного препарата)</t>
  </si>
  <si>
    <t xml:space="preserve">А16.28.072.001</t>
  </si>
  <si>
    <t xml:space="preserve">Замена цистостомического дренажа </t>
  </si>
  <si>
    <t xml:space="preserve">А11.21.004</t>
  </si>
  <si>
    <t xml:space="preserve">Катетеризация мочевого пузыря</t>
  </si>
  <si>
    <t xml:space="preserve">Сбор секрета предстательной железы</t>
  </si>
  <si>
    <t xml:space="preserve">Манипуляции врача-гинеколога</t>
  </si>
  <si>
    <t xml:space="preserve">А11.20.005</t>
  </si>
  <si>
    <t xml:space="preserve">Получение влагалищного мазка</t>
  </si>
  <si>
    <t xml:space="preserve">А11.20.002</t>
  </si>
  <si>
    <t xml:space="preserve">Получение цервикального мазка</t>
  </si>
  <si>
    <t xml:space="preserve">А11.20.014</t>
  </si>
  <si>
    <t xml:space="preserve">Введение внутриматочной спирали (без стоимости спирали)</t>
  </si>
  <si>
    <t xml:space="preserve">А11.20.015</t>
  </si>
  <si>
    <t xml:space="preserve">Удаление внутриматочной спирали</t>
  </si>
  <si>
    <t xml:space="preserve">А11.20.011</t>
  </si>
  <si>
    <t xml:space="preserve">Биопсия шейки матки</t>
  </si>
  <si>
    <t xml:space="preserve">А16.20.059.001</t>
  </si>
  <si>
    <t xml:space="preserve">Удаление новообразования влагалища</t>
  </si>
  <si>
    <t xml:space="preserve">А16.20.079</t>
  </si>
  <si>
    <t xml:space="preserve">Вакуум-аспирация эндометрия</t>
  </si>
  <si>
    <t xml:space="preserve">А16.20.036.001</t>
  </si>
  <si>
    <t xml:space="preserve">Электродиатермоконизация шейки матки</t>
  </si>
  <si>
    <t xml:space="preserve">А16.20.020</t>
  </si>
  <si>
    <t xml:space="preserve">Дренирование абцесса женских половых органов</t>
  </si>
  <si>
    <t xml:space="preserve">А03.20.001</t>
  </si>
  <si>
    <t xml:space="preserve">Кольпоскопия</t>
  </si>
  <si>
    <t xml:space="preserve">Манипуляции врача-офтальмолога</t>
  </si>
  <si>
    <t xml:space="preserve">А 02.26.022</t>
  </si>
  <si>
    <t xml:space="preserve">Экзофтальмометрия</t>
  </si>
  <si>
    <t xml:space="preserve">А 02.26.015</t>
  </si>
  <si>
    <t xml:space="preserve">Тонометрия глаза (офтальмотонометрия)</t>
  </si>
  <si>
    <t xml:space="preserve">А 11.26.011</t>
  </si>
  <si>
    <t xml:space="preserve">Пара - и ретробульбарные инъекции</t>
  </si>
  <si>
    <t xml:space="preserve">1 инъекция</t>
  </si>
  <si>
    <t xml:space="preserve">А 02.26.005</t>
  </si>
  <si>
    <t xml:space="preserve">Периметрия статическая</t>
  </si>
  <si>
    <t xml:space="preserve">Снятие швов с роговицы</t>
  </si>
  <si>
    <t xml:space="preserve">А 11.26.004</t>
  </si>
  <si>
    <t xml:space="preserve">Зондирование слезных путей</t>
  </si>
  <si>
    <t xml:space="preserve">А 02.26.008</t>
  </si>
  <si>
    <t xml:space="preserve">Рефрактометрия (скотометрия)</t>
  </si>
  <si>
    <t xml:space="preserve">А 02.26.014</t>
  </si>
  <si>
    <t xml:space="preserve">Скиаскопия</t>
  </si>
  <si>
    <t xml:space="preserve">А 11.26.016</t>
  </si>
  <si>
    <t xml:space="preserve">Субконъюнктивальная инъекция</t>
  </si>
  <si>
    <t xml:space="preserve">А 23.26.001</t>
  </si>
  <si>
    <t xml:space="preserve">Подбор очковой коррекции зрения  (без учета стоимости линз)</t>
  </si>
  <si>
    <t xml:space="preserve">А 12.26.007</t>
  </si>
  <si>
    <t xml:space="preserve">Нагрузочно-разгрузовные пробы для исследования регуляции внутриглазного давления</t>
  </si>
  <si>
    <t xml:space="preserve">А 16.26.051</t>
  </si>
  <si>
    <t xml:space="preserve">Удаление инородного тела роговицы (1 глаз)</t>
  </si>
  <si>
    <t xml:space="preserve">Медицинская помощь в дневном стационаре </t>
  </si>
  <si>
    <t xml:space="preserve">\</t>
  </si>
  <si>
    <t xml:space="preserve">с пребыванием на койко-месте:</t>
  </si>
  <si>
    <t xml:space="preserve">1 пациенто-день*</t>
  </si>
  <si>
    <t xml:space="preserve">*В стоимость 1 пациенто-дня по основной патологии входит: </t>
  </si>
  <si>
    <t xml:space="preserve">- осмотр лечащего врача, заведующего отделением; манипуляции среднего медицинского персонала; лабораторно-диагностические методы исследования (кроме дорогостоящих методов исследований);</t>
  </si>
  <si>
    <t xml:space="preserve">- пребывание на койко - месте; </t>
  </si>
  <si>
    <t xml:space="preserve">- обеспечение расходными материалами и лекарственными препаратами. </t>
  </si>
  <si>
    <t xml:space="preserve">1.  Наименование платных медицинских услуг (в том числе их состав) систематизировано в соответствии с приказом Министерства здравоохранения и  социального  развития  Российской  Федерации  от  13 октября 2017 года   № 804н  "Об утверждении номенклатуры медицинских услуг" (с изменениями).</t>
  </si>
  <si>
    <t xml:space="preserve">Согласовано:</t>
  </si>
  <si>
    <t xml:space="preserve">Зам. главного врача по                    </t>
  </si>
  <si>
    <t xml:space="preserve">от  05.03.2024 № 70</t>
  </si>
  <si>
    <t xml:space="preserve">Главный врач</t>
  </si>
  <si>
    <t xml:space="preserve">К.В.Руденко</t>
  </si>
  <si>
    <t xml:space="preserve">по состоянию на 05.03.2024</t>
  </si>
  <si>
    <t xml:space="preserve">освидетельствование и заключение</t>
  </si>
  <si>
    <r>
      <rPr>
        <sz val="11"/>
        <rFont val="Times New Roman"/>
        <family val="1"/>
        <charset val="204"/>
      </rPr>
      <t xml:space="preserve">Отоларинголог</t>
    </r>
    <r>
      <rPr>
        <sz val="8"/>
        <rFont val="Times New Roman"/>
        <family val="1"/>
        <charset val="204"/>
      </rPr>
      <t xml:space="preserve">(в т.ч. аудиометрия, исследование вестибулярного анализатора и др.)</t>
    </r>
  </si>
  <si>
    <t xml:space="preserve">1 прием   (осмотр и консультация)</t>
  </si>
  <si>
    <r>
      <rPr>
        <sz val="11"/>
        <rFont val="Times New Roman"/>
        <family val="1"/>
        <charset val="204"/>
      </rPr>
      <t xml:space="preserve">Ультразвуковое исследование  сустава </t>
    </r>
    <r>
      <rPr>
        <sz val="11"/>
        <color rgb="FF000000"/>
        <rFont val="Times New Roman"/>
        <family val="1"/>
        <charset val="204"/>
      </rPr>
      <t xml:space="preserve">(голеностопный, коленный, плечевой, локтевой)</t>
    </r>
  </si>
  <si>
    <t xml:space="preserve">Ультразвуковое исследование матки и придатков трансабдоминальное.  Ультразвуковое исследование матки и придатков трансвагинальное.</t>
  </si>
  <si>
    <t xml:space="preserve">Ультразвуковое исследование предстательной железы трансректальное.  Ультразвуковое исследование мочевого пузыря.</t>
  </si>
  <si>
    <t xml:space="preserve">* стоимость контрастного вещества включена в стоимость исследования в соответствии с нормами расхода на 1 исследование и  ценой, сформированной в соответствии с действующим законодательством </t>
  </si>
  <si>
    <t xml:space="preserve">1 улсуга</t>
  </si>
  <si>
    <t xml:space="preserve">Массаж верхних конечностей, надплечья, области лопаток мед.</t>
  </si>
  <si>
    <t xml:space="preserve">1200, 00</t>
  </si>
  <si>
    <t xml:space="preserve">Манипуляции врача-невролога</t>
  </si>
  <si>
    <t xml:space="preserve">Манипуляции врача-аллерголога-иммунолога</t>
  </si>
  <si>
    <r>
      <rPr>
        <b val="true"/>
        <sz val="11"/>
        <rFont val="Times New Roman"/>
        <family val="1"/>
        <charset val="204"/>
      </rPr>
      <t xml:space="preserve">в кардиологическом отделении с терапевтическими койками </t>
    </r>
    <r>
      <rPr>
        <b val="true"/>
        <u val="single"/>
        <sz val="11"/>
        <rFont val="Times New Roman"/>
        <family val="1"/>
        <charset val="204"/>
      </rPr>
      <t xml:space="preserve">с диагнозом сахарный диабет </t>
    </r>
    <r>
      <rPr>
        <b val="true"/>
        <sz val="11"/>
        <rFont val="Times New Roman"/>
        <family val="1"/>
        <charset val="204"/>
      </rPr>
      <t xml:space="preserve">с пребыванием в:</t>
    </r>
  </si>
  <si>
    <r>
      <rPr>
        <b val="true"/>
        <sz val="11"/>
        <rFont val="Times New Roman"/>
        <family val="1"/>
        <charset val="204"/>
      </rPr>
      <t xml:space="preserve">в кардиологическом отделении с терапевтическими койками (</t>
    </r>
    <r>
      <rPr>
        <b val="true"/>
        <u val="single"/>
        <sz val="11"/>
        <rFont val="Times New Roman"/>
        <family val="1"/>
        <charset val="204"/>
      </rPr>
      <t xml:space="preserve">за исключением диагноза сахарный диабет) </t>
    </r>
    <r>
      <rPr>
        <b val="true"/>
        <sz val="11"/>
        <rFont val="Times New Roman"/>
        <family val="1"/>
        <charset val="204"/>
      </rPr>
      <t xml:space="preserve">с пребыванием в:</t>
    </r>
  </si>
  <si>
    <t xml:space="preserve">2.  Прейскурант   составлен   в   соответствии  с  постановлением Правительства Российской Федерации от 04.10.2012 № 1006 "Об утверждении Правил предоставления медицинскими организациями платных медицинских услуг" и приказом Министерства здравоохранения Cвердловской области  от 20.02.2017  № 268-п "Об утверждении Порядка определения цен (тарифов) на платные медицинские услуги, предоставляемые государственными бюджетными и казенными учреждениями здравоохранения Свердловской области и государственными бюджетными и казенными образовательными учреждениями Свердловской области, находящимися в ведении Министерства здравоохранения Свердловской области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_(* #,##0.00_);_(* \(#,##0.00\);_(* \-??_);_(@_)"/>
    <numFmt numFmtId="168" formatCode="[$-409]d\-mmm"/>
    <numFmt numFmtId="169" formatCode="0.00"/>
    <numFmt numFmtId="170" formatCode="0.00;[RED]0.00"/>
    <numFmt numFmtId="171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0"/>
  <sheetViews>
    <sheetView showFormulas="false" showGridLines="true" showRowColHeaders="true" showZeros="true" rightToLeft="false" tabSelected="true" showOutlineSymbols="true" defaultGridColor="true" view="pageBreakPreview" topLeftCell="B316" colorId="64" zoomScale="100" zoomScaleNormal="60" zoomScalePageLayoutView="100" workbookViewId="0">
      <selection pane="topLeft" activeCell="O267" activeCellId="0" sqref="O2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28"/>
    <col collapsed="false" customWidth="true" hidden="false" outlineLevel="0" max="3" min="3" style="2" width="17.42"/>
    <col collapsed="false" customWidth="true" hidden="false" outlineLevel="0" max="4" min="4" style="3" width="125.56"/>
    <col collapsed="false" customWidth="true" hidden="false" outlineLevel="0" max="5" min="5" style="2" width="27.56"/>
    <col collapsed="false" customWidth="true" hidden="false" outlineLevel="0" max="6" min="6" style="4" width="17.28"/>
    <col collapsed="false" customWidth="true" hidden="false" outlineLevel="0" max="7" min="7" style="1" width="0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B1" s="5" t="s">
        <v>0</v>
      </c>
      <c r="C1" s="5"/>
      <c r="D1" s="6" t="s">
        <v>1</v>
      </c>
      <c r="F1" s="7" t="s">
        <v>2</v>
      </c>
    </row>
    <row r="2" customFormat="false" ht="24.75" hidden="false" customHeight="true" outlineLevel="0" collapsed="false">
      <c r="B2" s="5"/>
      <c r="C2" s="5"/>
      <c r="D2" s="8"/>
      <c r="F2" s="9" t="s">
        <v>3</v>
      </c>
    </row>
    <row r="3" customFormat="false" ht="23.25" hidden="false" customHeight="true" outlineLevel="0" collapsed="false">
      <c r="B3" s="5"/>
      <c r="C3" s="5"/>
      <c r="D3" s="10" t="s">
        <v>4</v>
      </c>
      <c r="F3" s="11" t="s">
        <v>5</v>
      </c>
    </row>
    <row r="4" customFormat="false" ht="30" hidden="false" customHeight="true" outlineLevel="0" collapsed="false">
      <c r="B4" s="5"/>
      <c r="C4" s="5"/>
      <c r="D4" s="10"/>
      <c r="E4" s="12"/>
      <c r="F4" s="12"/>
    </row>
    <row r="5" s="13" customFormat="true" ht="38.25" hidden="false" customHeight="true" outlineLevel="0" collapsed="false">
      <c r="B5" s="14" t="s">
        <v>6</v>
      </c>
      <c r="C5" s="14"/>
      <c r="D5" s="14"/>
      <c r="E5" s="14"/>
      <c r="F5" s="14"/>
    </row>
    <row r="6" s="13" customFormat="true" ht="54" hidden="false" customHeight="true" outlineLevel="0" collapsed="false">
      <c r="B6" s="15" t="s">
        <v>7</v>
      </c>
      <c r="C6" s="15"/>
      <c r="D6" s="15"/>
      <c r="E6" s="15"/>
      <c r="F6" s="15"/>
    </row>
    <row r="7" customFormat="false" ht="26.25" hidden="false" customHeight="false" outlineLevel="0" collapsed="false">
      <c r="B7" s="16" t="s">
        <v>8</v>
      </c>
      <c r="C7" s="16"/>
      <c r="D7" s="16"/>
      <c r="E7" s="16"/>
      <c r="F7" s="16"/>
    </row>
    <row r="8" customFormat="false" ht="26.25" hidden="false" customHeight="true" outlineLevel="0" collapsed="false">
      <c r="B8" s="17" t="s">
        <v>9</v>
      </c>
      <c r="C8" s="17"/>
      <c r="D8" s="17"/>
      <c r="E8" s="17"/>
      <c r="F8" s="17"/>
    </row>
    <row r="9" customFormat="false" ht="15.75" hidden="false" customHeight="true" outlineLevel="0" collapsed="false">
      <c r="B9" s="18" t="s">
        <v>10</v>
      </c>
      <c r="C9" s="19" t="s">
        <v>11</v>
      </c>
      <c r="D9" s="20" t="s">
        <v>12</v>
      </c>
      <c r="E9" s="20" t="s">
        <v>13</v>
      </c>
      <c r="F9" s="21" t="s">
        <v>14</v>
      </c>
    </row>
    <row r="10" customFormat="false" ht="12.75" hidden="false" customHeight="false" outlineLevel="0" collapsed="false">
      <c r="B10" s="18"/>
      <c r="C10" s="19"/>
      <c r="D10" s="20"/>
      <c r="E10" s="20"/>
      <c r="F10" s="21"/>
    </row>
    <row r="11" customFormat="false" ht="16.5" hidden="false" customHeight="true" outlineLevel="0" collapsed="false">
      <c r="B11" s="18"/>
      <c r="C11" s="19"/>
      <c r="D11" s="20"/>
      <c r="E11" s="20"/>
      <c r="F11" s="21"/>
    </row>
    <row r="12" customFormat="false" ht="37.5" hidden="true" customHeight="true" outlineLevel="0" collapsed="false">
      <c r="B12" s="22"/>
      <c r="C12" s="22"/>
      <c r="D12" s="22"/>
      <c r="E12" s="22"/>
      <c r="F12" s="23"/>
    </row>
    <row r="13" customFormat="false" ht="37.5" hidden="true" customHeight="true" outlineLevel="0" collapsed="false">
      <c r="B13" s="22"/>
      <c r="C13" s="22"/>
      <c r="D13" s="22"/>
      <c r="E13" s="22"/>
      <c r="F13" s="23"/>
    </row>
    <row r="14" customFormat="false" ht="37.5" hidden="true" customHeight="true" outlineLevel="0" collapsed="false">
      <c r="B14" s="22"/>
      <c r="C14" s="22"/>
      <c r="D14" s="22"/>
      <c r="E14" s="22"/>
      <c r="F14" s="23"/>
    </row>
    <row r="15" customFormat="false" ht="37.5" hidden="true" customHeight="true" outlineLevel="0" collapsed="false">
      <c r="B15" s="22"/>
      <c r="C15" s="22"/>
      <c r="D15" s="22"/>
      <c r="E15" s="22"/>
      <c r="F15" s="23"/>
    </row>
    <row r="16" customFormat="false" ht="15.75" hidden="false" customHeight="true" outlineLevel="0" collapsed="false">
      <c r="B16" s="24"/>
      <c r="C16" s="25"/>
      <c r="D16" s="25"/>
      <c r="E16" s="26"/>
      <c r="F16" s="27"/>
    </row>
    <row r="17" customFormat="false" ht="20.25" hidden="false" customHeight="false" outlineLevel="0" collapsed="false">
      <c r="B17" s="28"/>
      <c r="C17" s="29" t="s">
        <v>15</v>
      </c>
      <c r="D17" s="29"/>
      <c r="E17" s="29"/>
      <c r="F17" s="30"/>
    </row>
    <row r="18" customFormat="false" ht="20.25" hidden="false" customHeight="false" outlineLevel="0" collapsed="false">
      <c r="B18" s="28" t="n">
        <v>1</v>
      </c>
      <c r="C18" s="31" t="s">
        <v>16</v>
      </c>
      <c r="D18" s="31"/>
      <c r="E18" s="32"/>
      <c r="F18" s="30"/>
    </row>
    <row r="19" customFormat="false" ht="20.25" hidden="false" customHeight="false" outlineLevel="0" collapsed="false">
      <c r="B19" s="28" t="n">
        <v>2</v>
      </c>
      <c r="C19" s="33" t="s">
        <v>17</v>
      </c>
      <c r="D19" s="34"/>
      <c r="E19" s="32"/>
      <c r="F19" s="30"/>
    </row>
    <row r="20" customFormat="false" ht="20.25" hidden="false" customHeight="false" outlineLevel="0" collapsed="false">
      <c r="B20" s="28" t="n">
        <v>3</v>
      </c>
      <c r="C20" s="33" t="s">
        <v>18</v>
      </c>
      <c r="D20" s="34"/>
      <c r="E20" s="32"/>
      <c r="F20" s="30"/>
    </row>
    <row r="21" customFormat="false" ht="20.25" hidden="false" customHeight="false" outlineLevel="0" collapsed="false">
      <c r="B21" s="28"/>
      <c r="C21" s="32" t="s">
        <v>19</v>
      </c>
      <c r="D21" s="32"/>
      <c r="E21" s="32"/>
      <c r="F21" s="32"/>
    </row>
    <row r="22" customFormat="false" ht="21" hidden="false" customHeight="true" outlineLevel="0" collapsed="false">
      <c r="B22" s="28"/>
      <c r="C22" s="32" t="s">
        <v>20</v>
      </c>
      <c r="D22" s="32"/>
      <c r="E22" s="32"/>
      <c r="F22" s="32"/>
    </row>
    <row r="23" customFormat="false" ht="27" hidden="false" customHeight="true" outlineLevel="0" collapsed="false">
      <c r="B23" s="28" t="n">
        <v>1</v>
      </c>
      <c r="C23" s="35" t="s">
        <v>21</v>
      </c>
      <c r="D23" s="35"/>
      <c r="E23" s="35"/>
      <c r="F23" s="35"/>
    </row>
    <row r="24" customFormat="false" ht="20.25" hidden="false" customHeight="false" outlineLevel="0" collapsed="false">
      <c r="B24" s="36" t="s">
        <v>22</v>
      </c>
      <c r="C24" s="35" t="s">
        <v>23</v>
      </c>
      <c r="D24" s="35"/>
      <c r="E24" s="37"/>
      <c r="F24" s="30"/>
    </row>
    <row r="25" customFormat="false" ht="20.25" hidden="false" customHeight="false" outlineLevel="0" collapsed="false">
      <c r="B25" s="28"/>
      <c r="C25" s="37"/>
      <c r="D25" s="38" t="s">
        <v>24</v>
      </c>
      <c r="E25" s="39" t="s">
        <v>25</v>
      </c>
      <c r="F25" s="40" t="n">
        <v>262</v>
      </c>
    </row>
    <row r="26" customFormat="false" ht="20.25" hidden="false" customHeight="false" outlineLevel="0" collapsed="false">
      <c r="B26" s="28"/>
      <c r="C26" s="37"/>
      <c r="D26" s="38" t="s">
        <v>26</v>
      </c>
      <c r="E26" s="41" t="s">
        <v>25</v>
      </c>
      <c r="F26" s="40" t="n">
        <v>154</v>
      </c>
    </row>
    <row r="27" customFormat="false" ht="20.25" hidden="false" customHeight="false" outlineLevel="0" collapsed="false">
      <c r="B27" s="28"/>
      <c r="C27" s="37"/>
      <c r="D27" s="38" t="s">
        <v>27</v>
      </c>
      <c r="E27" s="39" t="s">
        <v>28</v>
      </c>
      <c r="F27" s="40" t="n">
        <v>378</v>
      </c>
    </row>
    <row r="28" customFormat="false" ht="20.25" hidden="false" customHeight="false" outlineLevel="0" collapsed="false">
      <c r="B28" s="28"/>
      <c r="C28" s="37"/>
      <c r="D28" s="38" t="s">
        <v>29</v>
      </c>
      <c r="E28" s="39" t="s">
        <v>28</v>
      </c>
      <c r="F28" s="40" t="n">
        <v>371</v>
      </c>
    </row>
    <row r="29" customFormat="false" ht="20.25" hidden="false" customHeight="false" outlineLevel="0" collapsed="false">
      <c r="B29" s="28"/>
      <c r="C29" s="42" t="s">
        <v>30</v>
      </c>
      <c r="D29" s="42"/>
      <c r="E29" s="43"/>
      <c r="F29" s="44" t="n">
        <f aca="false">SUM(F25:F28)</f>
        <v>1165</v>
      </c>
    </row>
    <row r="30" customFormat="false" ht="20.25" hidden="false" customHeight="false" outlineLevel="0" collapsed="false">
      <c r="B30" s="28"/>
      <c r="C30" s="29" t="s">
        <v>31</v>
      </c>
      <c r="D30" s="29"/>
      <c r="E30" s="43"/>
      <c r="F30" s="45"/>
    </row>
    <row r="31" customFormat="false" ht="20.25" hidden="false" customHeight="false" outlineLevel="0" collapsed="false">
      <c r="B31" s="28"/>
      <c r="C31" s="37"/>
      <c r="D31" s="46" t="s">
        <v>32</v>
      </c>
      <c r="E31" s="39" t="s">
        <v>25</v>
      </c>
      <c r="F31" s="44" t="n">
        <v>228</v>
      </c>
    </row>
    <row r="32" customFormat="false" ht="20.25" hidden="false" customHeight="false" outlineLevel="0" collapsed="false">
      <c r="B32" s="28"/>
      <c r="C32" s="47" t="s">
        <v>33</v>
      </c>
      <c r="D32" s="47"/>
      <c r="E32" s="43"/>
      <c r="F32" s="45"/>
    </row>
    <row r="33" customFormat="false" ht="20.25" hidden="false" customHeight="false" outlineLevel="0" collapsed="false">
      <c r="B33" s="28"/>
      <c r="C33" s="37"/>
      <c r="D33" s="46" t="s">
        <v>34</v>
      </c>
      <c r="E33" s="39" t="s">
        <v>35</v>
      </c>
      <c r="F33" s="40" t="n">
        <v>1032</v>
      </c>
    </row>
    <row r="34" customFormat="false" ht="20.25" hidden="false" customHeight="false" outlineLevel="0" collapsed="false">
      <c r="B34" s="28"/>
      <c r="C34" s="42" t="s">
        <v>36</v>
      </c>
      <c r="D34" s="42"/>
      <c r="E34" s="43"/>
      <c r="F34" s="44" t="n">
        <f aca="false">F33</f>
        <v>1032</v>
      </c>
    </row>
    <row r="35" customFormat="false" ht="20.25" hidden="false" customHeight="false" outlineLevel="0" collapsed="false">
      <c r="B35" s="48" t="s">
        <v>37</v>
      </c>
      <c r="C35" s="49" t="s">
        <v>38</v>
      </c>
      <c r="D35" s="49"/>
      <c r="E35" s="49"/>
      <c r="F35" s="49"/>
    </row>
    <row r="36" customFormat="false" ht="20.25" hidden="false" customHeight="false" outlineLevel="0" collapsed="false">
      <c r="B36" s="48"/>
      <c r="C36" s="37"/>
      <c r="D36" s="46" t="s">
        <v>39</v>
      </c>
      <c r="E36" s="39" t="s">
        <v>25</v>
      </c>
      <c r="F36" s="50" t="n">
        <v>262</v>
      </c>
    </row>
    <row r="37" customFormat="false" ht="20.25" hidden="false" customHeight="false" outlineLevel="0" collapsed="false">
      <c r="B37" s="48"/>
      <c r="C37" s="37"/>
      <c r="D37" s="46" t="s">
        <v>26</v>
      </c>
      <c r="E37" s="39" t="s">
        <v>25</v>
      </c>
      <c r="F37" s="50" t="n">
        <v>154</v>
      </c>
    </row>
    <row r="38" customFormat="false" ht="20.25" hidden="false" customHeight="false" outlineLevel="0" collapsed="false">
      <c r="B38" s="48"/>
      <c r="C38" s="37"/>
      <c r="D38" s="38" t="s">
        <v>27</v>
      </c>
      <c r="E38" s="39" t="s">
        <v>28</v>
      </c>
      <c r="F38" s="50" t="n">
        <v>378</v>
      </c>
    </row>
    <row r="39" customFormat="false" ht="20.25" hidden="false" customHeight="false" outlineLevel="0" collapsed="false">
      <c r="B39" s="48"/>
      <c r="C39" s="37"/>
      <c r="D39" s="38" t="s">
        <v>29</v>
      </c>
      <c r="E39" s="39" t="s">
        <v>28</v>
      </c>
      <c r="F39" s="50" t="n">
        <v>371</v>
      </c>
    </row>
    <row r="40" customFormat="false" ht="20.25" hidden="false" customHeight="false" outlineLevel="0" collapsed="false">
      <c r="B40" s="48"/>
      <c r="C40" s="37"/>
      <c r="D40" s="46" t="s">
        <v>40</v>
      </c>
      <c r="E40" s="39" t="s">
        <v>25</v>
      </c>
      <c r="F40" s="50" t="n">
        <v>228</v>
      </c>
    </row>
    <row r="41" customFormat="false" ht="22.5" hidden="false" customHeight="true" outlineLevel="0" collapsed="false">
      <c r="B41" s="48"/>
      <c r="C41" s="37"/>
      <c r="D41" s="38" t="s">
        <v>41</v>
      </c>
      <c r="E41" s="39" t="s">
        <v>25</v>
      </c>
      <c r="F41" s="50" t="n">
        <v>136</v>
      </c>
    </row>
    <row r="42" customFormat="false" ht="20.25" hidden="false" customHeight="false" outlineLevel="0" collapsed="false">
      <c r="B42" s="28"/>
      <c r="C42" s="42" t="s">
        <v>30</v>
      </c>
      <c r="D42" s="42"/>
      <c r="E42" s="43"/>
      <c r="F42" s="44" t="n">
        <f aca="false">SUM(F36:F41)</f>
        <v>1529</v>
      </c>
    </row>
    <row r="43" customFormat="false" ht="20.25" hidden="false" customHeight="false" outlineLevel="0" collapsed="false">
      <c r="B43" s="28"/>
      <c r="C43" s="47" t="s">
        <v>42</v>
      </c>
      <c r="D43" s="47"/>
      <c r="E43" s="43"/>
      <c r="F43" s="44"/>
    </row>
    <row r="44" customFormat="false" ht="20.25" hidden="false" customHeight="false" outlineLevel="0" collapsed="false">
      <c r="B44" s="28"/>
      <c r="C44" s="51" t="s">
        <v>43</v>
      </c>
      <c r="D44" s="38" t="s">
        <v>44</v>
      </c>
      <c r="E44" s="39" t="s">
        <v>35</v>
      </c>
      <c r="F44" s="40" t="n">
        <v>1032</v>
      </c>
    </row>
    <row r="45" customFormat="false" ht="20.25" hidden="false" customHeight="false" outlineLevel="0" collapsed="false">
      <c r="B45" s="28"/>
      <c r="C45" s="52" t="s">
        <v>36</v>
      </c>
      <c r="D45" s="52"/>
      <c r="E45" s="43"/>
      <c r="F45" s="44" t="n">
        <f aca="false">F44</f>
        <v>1032</v>
      </c>
    </row>
    <row r="46" customFormat="false" ht="0.75" hidden="false" customHeight="true" outlineLevel="0" collapsed="false">
      <c r="B46" s="51"/>
      <c r="C46" s="53"/>
      <c r="D46" s="54"/>
      <c r="E46" s="39"/>
      <c r="F46" s="55"/>
    </row>
    <row r="47" s="56" customFormat="true" ht="31.5" hidden="true" customHeight="true" outlineLevel="0" collapsed="false">
      <c r="B47" s="57"/>
      <c r="C47" s="58"/>
      <c r="D47" s="59" t="s">
        <v>45</v>
      </c>
      <c r="E47" s="60" t="s">
        <v>46</v>
      </c>
      <c r="F47" s="61" t="n">
        <v>2946</v>
      </c>
    </row>
    <row r="48" customFormat="false" ht="45.75" hidden="false" customHeight="true" outlineLevel="0" collapsed="false">
      <c r="B48" s="28" t="n">
        <v>2</v>
      </c>
      <c r="C48" s="62" t="s">
        <v>47</v>
      </c>
      <c r="D48" s="62"/>
      <c r="E48" s="62"/>
      <c r="F48" s="62"/>
    </row>
    <row r="49" customFormat="false" ht="25.5" hidden="false" customHeight="true" outlineLevel="0" collapsed="false">
      <c r="B49" s="37"/>
      <c r="C49" s="37"/>
      <c r="D49" s="63" t="s">
        <v>48</v>
      </c>
      <c r="E49" s="41" t="s">
        <v>25</v>
      </c>
      <c r="F49" s="64" t="n">
        <v>154</v>
      </c>
    </row>
    <row r="50" customFormat="false" ht="24" hidden="false" customHeight="true" outlineLevel="0" collapsed="false">
      <c r="B50" s="37"/>
      <c r="C50" s="65" t="s">
        <v>49</v>
      </c>
      <c r="D50" s="65"/>
      <c r="E50" s="65"/>
      <c r="F50" s="64" t="n">
        <f aca="false">F49</f>
        <v>154</v>
      </c>
    </row>
    <row r="51" customFormat="false" ht="19.5" hidden="false" customHeight="true" outlineLevel="0" collapsed="false">
      <c r="B51" s="66" t="n">
        <v>3</v>
      </c>
      <c r="C51" s="67" t="s">
        <v>50</v>
      </c>
      <c r="D51" s="67"/>
      <c r="E51" s="67"/>
      <c r="F51" s="67"/>
    </row>
    <row r="52" customFormat="false" ht="20.25" hidden="false" customHeight="true" outlineLevel="0" collapsed="false">
      <c r="B52" s="51"/>
      <c r="C52" s="37"/>
      <c r="D52" s="63" t="s">
        <v>48</v>
      </c>
      <c r="E52" s="41" t="s">
        <v>25</v>
      </c>
      <c r="F52" s="64" t="n">
        <v>154</v>
      </c>
    </row>
    <row r="53" customFormat="false" ht="20.25" hidden="false" customHeight="true" outlineLevel="0" collapsed="false">
      <c r="B53" s="51"/>
      <c r="C53" s="37"/>
      <c r="D53" s="63" t="s">
        <v>51</v>
      </c>
      <c r="E53" s="39" t="s">
        <v>28</v>
      </c>
      <c r="F53" s="64" t="n">
        <v>378</v>
      </c>
    </row>
    <row r="54" customFormat="false" ht="21" hidden="false" customHeight="true" outlineLevel="0" collapsed="false">
      <c r="B54" s="51"/>
      <c r="C54" s="37"/>
      <c r="D54" s="63" t="s">
        <v>52</v>
      </c>
      <c r="E54" s="39" t="s">
        <v>28</v>
      </c>
      <c r="F54" s="64" t="n">
        <v>371</v>
      </c>
    </row>
    <row r="55" customFormat="false" ht="28.5" hidden="false" customHeight="true" outlineLevel="0" collapsed="false">
      <c r="B55" s="37"/>
      <c r="C55" s="65" t="s">
        <v>49</v>
      </c>
      <c r="D55" s="65"/>
      <c r="E55" s="65"/>
      <c r="F55" s="64" t="n">
        <f aca="false">F52+F53+F54</f>
        <v>903</v>
      </c>
    </row>
    <row r="56" customFormat="false" ht="28.5" hidden="false" customHeight="true" outlineLevel="0" collapsed="false">
      <c r="B56" s="66" t="n">
        <v>4</v>
      </c>
      <c r="C56" s="67" t="s">
        <v>53</v>
      </c>
      <c r="D56" s="67"/>
      <c r="E56" s="41" t="s">
        <v>25</v>
      </c>
      <c r="F56" s="64" t="n">
        <v>1960</v>
      </c>
    </row>
    <row r="57" customFormat="false" ht="23.25" hidden="false" customHeight="true" outlineLevel="0" collapsed="false">
      <c r="B57" s="28" t="n">
        <v>5</v>
      </c>
      <c r="C57" s="68" t="s">
        <v>54</v>
      </c>
      <c r="D57" s="68"/>
      <c r="E57" s="68"/>
      <c r="F57" s="68"/>
    </row>
    <row r="58" customFormat="false" ht="132.75" hidden="false" customHeight="true" outlineLevel="0" collapsed="false">
      <c r="B58" s="69" t="s">
        <v>22</v>
      </c>
      <c r="C58" s="69"/>
      <c r="D58" s="70" t="s">
        <v>55</v>
      </c>
      <c r="E58" s="39" t="s">
        <v>56</v>
      </c>
      <c r="F58" s="71" t="n">
        <v>1000</v>
      </c>
    </row>
    <row r="59" customFormat="false" ht="24.95" hidden="false" customHeight="true" outlineLevel="0" collapsed="false">
      <c r="B59" s="69" t="s">
        <v>37</v>
      </c>
      <c r="C59" s="69"/>
      <c r="D59" s="72" t="s">
        <v>57</v>
      </c>
      <c r="E59" s="39" t="s">
        <v>56</v>
      </c>
      <c r="F59" s="71" t="n">
        <v>300</v>
      </c>
    </row>
    <row r="60" customFormat="false" ht="24.95" hidden="false" customHeight="true" outlineLevel="0" collapsed="false">
      <c r="B60" s="69" t="s">
        <v>58</v>
      </c>
      <c r="C60" s="69"/>
      <c r="D60" s="72" t="s">
        <v>59</v>
      </c>
      <c r="E60" s="39" t="s">
        <v>56</v>
      </c>
      <c r="F60" s="71" t="n">
        <v>280</v>
      </c>
    </row>
    <row r="61" customFormat="false" ht="41.25" hidden="false" customHeight="true" outlineLevel="0" collapsed="false">
      <c r="B61" s="69" t="s">
        <v>60</v>
      </c>
      <c r="C61" s="69"/>
      <c r="D61" s="70" t="s">
        <v>61</v>
      </c>
      <c r="E61" s="39" t="s">
        <v>56</v>
      </c>
      <c r="F61" s="71" t="n">
        <v>300</v>
      </c>
    </row>
    <row r="62" customFormat="false" ht="24.95" hidden="false" customHeight="true" outlineLevel="0" collapsed="false">
      <c r="B62" s="69" t="s">
        <v>62</v>
      </c>
      <c r="C62" s="69"/>
      <c r="D62" s="72" t="s">
        <v>63</v>
      </c>
      <c r="E62" s="39" t="s">
        <v>56</v>
      </c>
      <c r="F62" s="64" t="n">
        <v>300</v>
      </c>
    </row>
    <row r="63" customFormat="false" ht="24.95" hidden="false" customHeight="true" outlineLevel="0" collapsed="false">
      <c r="B63" s="69" t="s">
        <v>64</v>
      </c>
      <c r="C63" s="69"/>
      <c r="D63" s="72" t="s">
        <v>65</v>
      </c>
      <c r="E63" s="39" t="s">
        <v>56</v>
      </c>
      <c r="F63" s="64" t="n">
        <v>300</v>
      </c>
    </row>
    <row r="64" customFormat="false" ht="24.95" hidden="false" customHeight="true" outlineLevel="0" collapsed="false">
      <c r="B64" s="69" t="s">
        <v>66</v>
      </c>
      <c r="C64" s="69"/>
      <c r="D64" s="72" t="s">
        <v>67</v>
      </c>
      <c r="E64" s="39" t="s">
        <v>56</v>
      </c>
      <c r="F64" s="64" t="n">
        <v>431</v>
      </c>
    </row>
    <row r="65" customFormat="false" ht="24.95" hidden="false" customHeight="true" outlineLevel="0" collapsed="false">
      <c r="B65" s="69" t="s">
        <v>68</v>
      </c>
      <c r="C65" s="69"/>
      <c r="D65" s="72" t="s">
        <v>69</v>
      </c>
      <c r="E65" s="39" t="s">
        <v>56</v>
      </c>
      <c r="F65" s="64" t="n">
        <v>300</v>
      </c>
    </row>
    <row r="66" customFormat="false" ht="24.95" hidden="false" customHeight="true" outlineLevel="0" collapsed="false">
      <c r="B66" s="69" t="s">
        <v>70</v>
      </c>
      <c r="C66" s="69"/>
      <c r="D66" s="72" t="s">
        <v>39</v>
      </c>
      <c r="E66" s="39" t="s">
        <v>56</v>
      </c>
      <c r="F66" s="64" t="n">
        <v>300</v>
      </c>
    </row>
    <row r="67" customFormat="false" ht="24.95" hidden="false" customHeight="true" outlineLevel="0" collapsed="false">
      <c r="B67" s="69" t="s">
        <v>71</v>
      </c>
      <c r="C67" s="69"/>
      <c r="D67" s="72" t="s">
        <v>72</v>
      </c>
      <c r="E67" s="39" t="s">
        <v>56</v>
      </c>
      <c r="F67" s="64" t="n">
        <v>300</v>
      </c>
    </row>
    <row r="68" customFormat="false" ht="64.5" hidden="false" customHeight="true" outlineLevel="0" collapsed="false">
      <c r="B68" s="73" t="s">
        <v>73</v>
      </c>
      <c r="C68" s="73"/>
      <c r="D68" s="73"/>
      <c r="E68" s="73"/>
      <c r="F68" s="73"/>
    </row>
    <row r="69" customFormat="false" ht="30" hidden="false" customHeight="true" outlineLevel="0" collapsed="false">
      <c r="B69" s="51" t="s">
        <v>22</v>
      </c>
      <c r="C69" s="74"/>
      <c r="D69" s="63" t="s">
        <v>74</v>
      </c>
      <c r="E69" s="74" t="s">
        <v>75</v>
      </c>
      <c r="F69" s="75" t="n">
        <v>3500</v>
      </c>
    </row>
    <row r="70" customFormat="false" ht="30" hidden="false" customHeight="true" outlineLevel="0" collapsed="false">
      <c r="B70" s="51" t="s">
        <v>37</v>
      </c>
      <c r="C70" s="74"/>
      <c r="D70" s="63" t="s">
        <v>76</v>
      </c>
      <c r="E70" s="74" t="s">
        <v>75</v>
      </c>
      <c r="F70" s="76" t="n">
        <v>2500</v>
      </c>
    </row>
    <row r="71" customFormat="false" ht="30" hidden="false" customHeight="true" outlineLevel="0" collapsed="false">
      <c r="B71" s="51" t="s">
        <v>58</v>
      </c>
      <c r="C71" s="51"/>
      <c r="D71" s="63" t="s">
        <v>77</v>
      </c>
      <c r="E71" s="74" t="s">
        <v>75</v>
      </c>
      <c r="F71" s="71" t="n">
        <v>3200</v>
      </c>
    </row>
    <row r="72" customFormat="false" ht="30" hidden="false" customHeight="true" outlineLevel="0" collapsed="false">
      <c r="B72" s="51" t="s">
        <v>60</v>
      </c>
      <c r="C72" s="51"/>
      <c r="D72" s="63" t="s">
        <v>78</v>
      </c>
      <c r="E72" s="74" t="s">
        <v>75</v>
      </c>
      <c r="F72" s="71" t="n">
        <v>2000</v>
      </c>
    </row>
    <row r="73" customFormat="false" ht="30" hidden="false" customHeight="true" outlineLevel="0" collapsed="false">
      <c r="B73" s="51" t="s">
        <v>62</v>
      </c>
      <c r="C73" s="51"/>
      <c r="D73" s="63" t="s">
        <v>79</v>
      </c>
      <c r="E73" s="74" t="s">
        <v>75</v>
      </c>
      <c r="F73" s="71" t="n">
        <v>2900</v>
      </c>
    </row>
    <row r="74" customFormat="false" ht="30" hidden="false" customHeight="true" outlineLevel="0" collapsed="false">
      <c r="B74" s="51" t="s">
        <v>64</v>
      </c>
      <c r="C74" s="51"/>
      <c r="D74" s="63" t="s">
        <v>80</v>
      </c>
      <c r="E74" s="74" t="s">
        <v>75</v>
      </c>
      <c r="F74" s="71" t="n">
        <v>1800</v>
      </c>
    </row>
    <row r="75" customFormat="false" ht="30" hidden="false" customHeight="true" outlineLevel="0" collapsed="false">
      <c r="B75" s="51" t="s">
        <v>66</v>
      </c>
      <c r="C75" s="51"/>
      <c r="D75" s="63" t="s">
        <v>81</v>
      </c>
      <c r="E75" s="74" t="s">
        <v>75</v>
      </c>
      <c r="F75" s="71" t="n">
        <v>844</v>
      </c>
    </row>
    <row r="76" customFormat="false" ht="30" hidden="false" customHeight="true" outlineLevel="0" collapsed="false">
      <c r="B76" s="51" t="s">
        <v>68</v>
      </c>
      <c r="C76" s="51"/>
      <c r="D76" s="63" t="s">
        <v>82</v>
      </c>
      <c r="E76" s="74" t="s">
        <v>75</v>
      </c>
      <c r="F76" s="71" t="n">
        <v>506.4</v>
      </c>
    </row>
    <row r="77" customFormat="false" ht="30" hidden="false" customHeight="true" outlineLevel="0" collapsed="false">
      <c r="B77" s="51" t="s">
        <v>70</v>
      </c>
      <c r="C77" s="51" t="s">
        <v>83</v>
      </c>
      <c r="D77" s="63" t="s">
        <v>84</v>
      </c>
      <c r="E77" s="74" t="s">
        <v>85</v>
      </c>
      <c r="F77" s="71" t="n">
        <v>750</v>
      </c>
    </row>
    <row r="78" customFormat="false" ht="30" hidden="false" customHeight="true" outlineLevel="0" collapsed="false">
      <c r="B78" s="51" t="s">
        <v>71</v>
      </c>
      <c r="C78" s="51" t="s">
        <v>83</v>
      </c>
      <c r="D78" s="63" t="s">
        <v>86</v>
      </c>
      <c r="E78" s="74" t="s">
        <v>85</v>
      </c>
      <c r="F78" s="71" t="n">
        <f aca="false">750*0.6</f>
        <v>450</v>
      </c>
    </row>
    <row r="79" customFormat="false" ht="24.75" hidden="false" customHeight="true" outlineLevel="0" collapsed="false">
      <c r="B79" s="37"/>
      <c r="C79" s="77"/>
      <c r="D79" s="73" t="s">
        <v>87</v>
      </c>
      <c r="E79" s="77"/>
      <c r="F79" s="78"/>
    </row>
    <row r="80" customFormat="false" ht="24.75" hidden="false" customHeight="true" outlineLevel="0" collapsed="false">
      <c r="B80" s="51" t="s">
        <v>22</v>
      </c>
      <c r="C80" s="51" t="s">
        <v>88</v>
      </c>
      <c r="D80" s="70" t="s">
        <v>89</v>
      </c>
      <c r="E80" s="39" t="s">
        <v>35</v>
      </c>
      <c r="F80" s="71" t="n">
        <v>340</v>
      </c>
    </row>
    <row r="81" customFormat="false" ht="30" hidden="false" customHeight="true" outlineLevel="0" collapsed="false">
      <c r="B81" s="51" t="s">
        <v>37</v>
      </c>
      <c r="C81" s="51" t="s">
        <v>90</v>
      </c>
      <c r="D81" s="70" t="s">
        <v>91</v>
      </c>
      <c r="E81" s="39" t="s">
        <v>35</v>
      </c>
      <c r="F81" s="71" t="n">
        <v>360</v>
      </c>
    </row>
    <row r="82" customFormat="false" ht="30" hidden="false" customHeight="true" outlineLevel="0" collapsed="false">
      <c r="B82" s="51" t="s">
        <v>58</v>
      </c>
      <c r="C82" s="51" t="s">
        <v>92</v>
      </c>
      <c r="D82" s="70" t="s">
        <v>93</v>
      </c>
      <c r="E82" s="39" t="s">
        <v>35</v>
      </c>
      <c r="F82" s="71" t="n">
        <v>1000</v>
      </c>
    </row>
    <row r="83" customFormat="false" ht="41.25" hidden="false" customHeight="true" outlineLevel="0" collapsed="false">
      <c r="B83" s="51" t="s">
        <v>60</v>
      </c>
      <c r="C83" s="51" t="s">
        <v>94</v>
      </c>
      <c r="D83" s="70" t="s">
        <v>95</v>
      </c>
      <c r="E83" s="39" t="s">
        <v>35</v>
      </c>
      <c r="F83" s="71" t="n">
        <v>2500</v>
      </c>
    </row>
    <row r="84" customFormat="false" ht="41.25" hidden="false" customHeight="true" outlineLevel="0" collapsed="false">
      <c r="B84" s="51" t="s">
        <v>62</v>
      </c>
      <c r="C84" s="51" t="s">
        <v>96</v>
      </c>
      <c r="D84" s="79" t="s">
        <v>97</v>
      </c>
      <c r="E84" s="39" t="s">
        <v>35</v>
      </c>
      <c r="F84" s="71" t="n">
        <v>1400</v>
      </c>
    </row>
    <row r="85" customFormat="false" ht="22.5" hidden="false" customHeight="true" outlineLevel="0" collapsed="false">
      <c r="B85" s="51" t="s">
        <v>64</v>
      </c>
      <c r="C85" s="51" t="s">
        <v>98</v>
      </c>
      <c r="D85" s="70" t="s">
        <v>99</v>
      </c>
      <c r="E85" s="39" t="s">
        <v>35</v>
      </c>
      <c r="F85" s="71" t="n">
        <v>425</v>
      </c>
    </row>
    <row r="86" customFormat="false" ht="24.75" hidden="false" customHeight="true" outlineLevel="0" collapsed="false">
      <c r="B86" s="51" t="s">
        <v>66</v>
      </c>
      <c r="C86" s="51" t="s">
        <v>100</v>
      </c>
      <c r="D86" s="70" t="s">
        <v>101</v>
      </c>
      <c r="E86" s="39" t="s">
        <v>35</v>
      </c>
      <c r="F86" s="71" t="n">
        <v>800</v>
      </c>
    </row>
    <row r="87" customFormat="false" ht="24.75" hidden="false" customHeight="true" outlineLevel="0" collapsed="false">
      <c r="B87" s="51" t="s">
        <v>68</v>
      </c>
      <c r="C87" s="51" t="s">
        <v>102</v>
      </c>
      <c r="D87" s="70" t="s">
        <v>103</v>
      </c>
      <c r="E87" s="39" t="s">
        <v>35</v>
      </c>
      <c r="F87" s="71" t="n">
        <v>575</v>
      </c>
    </row>
    <row r="88" customFormat="false" ht="37.5" hidden="false" customHeight="true" outlineLevel="0" collapsed="false">
      <c r="B88" s="51" t="s">
        <v>70</v>
      </c>
      <c r="C88" s="74" t="s">
        <v>104</v>
      </c>
      <c r="D88" s="70" t="s">
        <v>105</v>
      </c>
      <c r="E88" s="39" t="s">
        <v>35</v>
      </c>
      <c r="F88" s="71" t="n">
        <v>340</v>
      </c>
    </row>
    <row r="89" customFormat="false" ht="22.5" hidden="false" customHeight="true" outlineLevel="0" collapsed="false">
      <c r="B89" s="51" t="s">
        <v>71</v>
      </c>
      <c r="C89" s="51" t="s">
        <v>106</v>
      </c>
      <c r="D89" s="70" t="s">
        <v>107</v>
      </c>
      <c r="E89" s="39" t="s">
        <v>35</v>
      </c>
      <c r="F89" s="71" t="n">
        <v>692</v>
      </c>
    </row>
    <row r="90" customFormat="false" ht="20.25" hidden="false" customHeight="false" outlineLevel="0" collapsed="false">
      <c r="B90" s="51" t="s">
        <v>108</v>
      </c>
      <c r="C90" s="51" t="s">
        <v>106</v>
      </c>
      <c r="D90" s="70" t="s">
        <v>109</v>
      </c>
      <c r="E90" s="39" t="s">
        <v>35</v>
      </c>
      <c r="F90" s="71" t="n">
        <v>1755</v>
      </c>
    </row>
    <row r="91" customFormat="false" ht="22.5" hidden="false" customHeight="true" outlineLevel="0" collapsed="false">
      <c r="B91" s="51" t="s">
        <v>110</v>
      </c>
      <c r="C91" s="51" t="s">
        <v>111</v>
      </c>
      <c r="D91" s="70" t="s">
        <v>112</v>
      </c>
      <c r="E91" s="39" t="s">
        <v>35</v>
      </c>
      <c r="F91" s="71" t="n">
        <v>2420</v>
      </c>
    </row>
    <row r="92" customFormat="false" ht="20.25" hidden="false" customHeight="false" outlineLevel="0" collapsed="false">
      <c r="B92" s="51" t="s">
        <v>113</v>
      </c>
      <c r="C92" s="69" t="s">
        <v>114</v>
      </c>
      <c r="D92" s="70" t="s">
        <v>115</v>
      </c>
      <c r="E92" s="39" t="s">
        <v>35</v>
      </c>
      <c r="F92" s="71" t="n">
        <v>1070</v>
      </c>
    </row>
    <row r="93" customFormat="false" ht="42.75" hidden="false" customHeight="true" outlineLevel="0" collapsed="false">
      <c r="B93" s="51" t="s">
        <v>116</v>
      </c>
      <c r="C93" s="80" t="s">
        <v>117</v>
      </c>
      <c r="D93" s="70" t="s">
        <v>118</v>
      </c>
      <c r="E93" s="39" t="s">
        <v>35</v>
      </c>
      <c r="F93" s="71" t="n">
        <v>1000</v>
      </c>
    </row>
    <row r="94" customFormat="false" ht="40.5" hidden="false" customHeight="false" outlineLevel="0" collapsed="false">
      <c r="B94" s="51" t="s">
        <v>119</v>
      </c>
      <c r="C94" s="80" t="s">
        <v>120</v>
      </c>
      <c r="D94" s="79" t="s">
        <v>121</v>
      </c>
      <c r="E94" s="39" t="s">
        <v>35</v>
      </c>
      <c r="F94" s="71" t="n">
        <v>1000</v>
      </c>
    </row>
    <row r="95" customFormat="false" ht="40.5" hidden="false" customHeight="false" outlineLevel="0" collapsed="false">
      <c r="B95" s="51" t="s">
        <v>122</v>
      </c>
      <c r="C95" s="69" t="s">
        <v>123</v>
      </c>
      <c r="D95" s="70" t="s">
        <v>124</v>
      </c>
      <c r="E95" s="39" t="s">
        <v>35</v>
      </c>
      <c r="F95" s="71" t="n">
        <v>1280</v>
      </c>
    </row>
    <row r="96" customFormat="false" ht="24.75" hidden="false" customHeight="true" outlineLevel="0" collapsed="false">
      <c r="B96" s="51" t="s">
        <v>125</v>
      </c>
      <c r="C96" s="51" t="s">
        <v>43</v>
      </c>
      <c r="D96" s="70" t="s">
        <v>126</v>
      </c>
      <c r="E96" s="39" t="s">
        <v>35</v>
      </c>
      <c r="F96" s="71" t="n">
        <v>1032</v>
      </c>
    </row>
    <row r="97" customFormat="false" ht="20.25" hidden="false" customHeight="false" outlineLevel="0" collapsed="false">
      <c r="B97" s="51" t="s">
        <v>127</v>
      </c>
      <c r="C97" s="80" t="s">
        <v>128</v>
      </c>
      <c r="D97" s="70" t="s">
        <v>129</v>
      </c>
      <c r="E97" s="39" t="s">
        <v>35</v>
      </c>
      <c r="F97" s="71" t="n">
        <v>1180</v>
      </c>
    </row>
    <row r="98" customFormat="false" ht="20.25" hidden="false" customHeight="false" outlineLevel="0" collapsed="false">
      <c r="B98" s="51" t="s">
        <v>130</v>
      </c>
      <c r="C98" s="74" t="s">
        <v>131</v>
      </c>
      <c r="D98" s="70" t="s">
        <v>132</v>
      </c>
      <c r="E98" s="39" t="s">
        <v>35</v>
      </c>
      <c r="F98" s="71" t="n">
        <v>1600</v>
      </c>
    </row>
    <row r="99" customFormat="false" ht="20.25" hidden="false" customHeight="true" outlineLevel="0" collapsed="false">
      <c r="B99" s="51" t="s">
        <v>133</v>
      </c>
      <c r="C99" s="51" t="s">
        <v>134</v>
      </c>
      <c r="D99" s="81" t="s">
        <v>135</v>
      </c>
      <c r="E99" s="39" t="s">
        <v>35</v>
      </c>
      <c r="F99" s="71" t="n">
        <v>800</v>
      </c>
    </row>
    <row r="100" customFormat="false" ht="20.25" hidden="false" customHeight="false" outlineLevel="0" collapsed="false">
      <c r="B100" s="51" t="s">
        <v>136</v>
      </c>
      <c r="C100" s="51" t="s">
        <v>137</v>
      </c>
      <c r="D100" s="81" t="s">
        <v>138</v>
      </c>
      <c r="E100" s="39" t="s">
        <v>35</v>
      </c>
      <c r="F100" s="71" t="n">
        <v>400</v>
      </c>
    </row>
    <row r="101" customFormat="false" ht="20.25" hidden="false" customHeight="false" outlineLevel="0" collapsed="false">
      <c r="B101" s="51" t="s">
        <v>139</v>
      </c>
      <c r="C101" s="82" t="s">
        <v>140</v>
      </c>
      <c r="D101" s="81" t="s">
        <v>141</v>
      </c>
      <c r="E101" s="39" t="s">
        <v>142</v>
      </c>
      <c r="F101" s="64" t="n">
        <v>1100</v>
      </c>
    </row>
    <row r="102" customFormat="false" ht="20.25" hidden="false" customHeight="false" outlineLevel="0" collapsed="false">
      <c r="B102" s="51" t="s">
        <v>143</v>
      </c>
      <c r="C102" s="82" t="s">
        <v>144</v>
      </c>
      <c r="D102" s="38" t="s">
        <v>145</v>
      </c>
      <c r="E102" s="39" t="s">
        <v>142</v>
      </c>
      <c r="F102" s="64" t="n">
        <v>700</v>
      </c>
    </row>
    <row r="103" customFormat="false" ht="20.25" hidden="false" customHeight="false" outlineLevel="0" collapsed="false">
      <c r="B103" s="51"/>
      <c r="C103" s="51"/>
      <c r="D103" s="73" t="s">
        <v>146</v>
      </c>
      <c r="E103" s="39"/>
      <c r="F103" s="83"/>
    </row>
    <row r="104" customFormat="false" ht="20.25" hidden="false" customHeight="false" outlineLevel="0" collapsed="false">
      <c r="B104" s="84" t="s">
        <v>22</v>
      </c>
      <c r="C104" s="74" t="s">
        <v>147</v>
      </c>
      <c r="D104" s="85" t="s">
        <v>148</v>
      </c>
      <c r="E104" s="86" t="s">
        <v>35</v>
      </c>
      <c r="F104" s="87" t="n">
        <v>180</v>
      </c>
    </row>
    <row r="105" customFormat="false" ht="40.5" hidden="false" customHeight="false" outlineLevel="0" collapsed="false">
      <c r="B105" s="84" t="s">
        <v>37</v>
      </c>
      <c r="C105" s="74" t="s">
        <v>149</v>
      </c>
      <c r="D105" s="85" t="s">
        <v>150</v>
      </c>
      <c r="E105" s="86" t="s">
        <v>35</v>
      </c>
      <c r="F105" s="87" t="n">
        <v>145</v>
      </c>
    </row>
    <row r="106" customFormat="false" ht="20.25" hidden="false" customHeight="false" outlineLevel="0" collapsed="false">
      <c r="B106" s="84" t="s">
        <v>58</v>
      </c>
      <c r="C106" s="74" t="s">
        <v>151</v>
      </c>
      <c r="D106" s="85" t="s">
        <v>152</v>
      </c>
      <c r="E106" s="86" t="s">
        <v>35</v>
      </c>
      <c r="F106" s="87" t="n">
        <v>160</v>
      </c>
    </row>
    <row r="107" customFormat="false" ht="20.25" hidden="false" customHeight="false" outlineLevel="0" collapsed="false">
      <c r="B107" s="84" t="s">
        <v>60</v>
      </c>
      <c r="C107" s="74" t="s">
        <v>153</v>
      </c>
      <c r="D107" s="85" t="s">
        <v>154</v>
      </c>
      <c r="E107" s="86" t="s">
        <v>35</v>
      </c>
      <c r="F107" s="87" t="n">
        <v>250</v>
      </c>
    </row>
    <row r="108" customFormat="false" ht="20.25" hidden="false" customHeight="false" outlineLevel="0" collapsed="false">
      <c r="B108" s="84" t="s">
        <v>62</v>
      </c>
      <c r="C108" s="74" t="s">
        <v>155</v>
      </c>
      <c r="D108" s="85" t="s">
        <v>156</v>
      </c>
      <c r="E108" s="86" t="s">
        <v>35</v>
      </c>
      <c r="F108" s="87" t="n">
        <v>750</v>
      </c>
    </row>
    <row r="109" s="88" customFormat="true" ht="45" hidden="false" customHeight="true" outlineLevel="0" collapsed="false">
      <c r="B109" s="51" t="s">
        <v>64</v>
      </c>
      <c r="C109" s="74" t="s">
        <v>157</v>
      </c>
      <c r="D109" s="89" t="s">
        <v>158</v>
      </c>
      <c r="E109" s="90" t="s">
        <v>35</v>
      </c>
      <c r="F109" s="87" t="n">
        <v>150</v>
      </c>
    </row>
    <row r="110" s="88" customFormat="true" ht="20.25" hidden="false" customHeight="false" outlineLevel="0" collapsed="false">
      <c r="B110" s="51" t="s">
        <v>66</v>
      </c>
      <c r="C110" s="74" t="s">
        <v>159</v>
      </c>
      <c r="D110" s="91" t="s">
        <v>160</v>
      </c>
      <c r="E110" s="90" t="s">
        <v>35</v>
      </c>
      <c r="F110" s="87" t="n">
        <v>250</v>
      </c>
    </row>
    <row r="111" s="88" customFormat="true" ht="20.25" hidden="false" customHeight="false" outlineLevel="0" collapsed="false">
      <c r="B111" s="51" t="s">
        <v>68</v>
      </c>
      <c r="C111" s="74" t="s">
        <v>161</v>
      </c>
      <c r="D111" s="91" t="s">
        <v>162</v>
      </c>
      <c r="E111" s="90" t="s">
        <v>35</v>
      </c>
      <c r="F111" s="87" t="n">
        <v>210</v>
      </c>
    </row>
    <row r="112" s="88" customFormat="true" ht="20.25" hidden="false" customHeight="false" outlineLevel="0" collapsed="false">
      <c r="B112" s="51" t="s">
        <v>70</v>
      </c>
      <c r="C112" s="74" t="s">
        <v>163</v>
      </c>
      <c r="D112" s="89" t="s">
        <v>164</v>
      </c>
      <c r="E112" s="90" t="s">
        <v>35</v>
      </c>
      <c r="F112" s="87" t="n">
        <v>700</v>
      </c>
    </row>
    <row r="113" s="88" customFormat="true" ht="20.25" hidden="false" customHeight="false" outlineLevel="0" collapsed="false">
      <c r="B113" s="51" t="s">
        <v>71</v>
      </c>
      <c r="C113" s="74" t="s">
        <v>165</v>
      </c>
      <c r="D113" s="91" t="s">
        <v>166</v>
      </c>
      <c r="E113" s="90" t="s">
        <v>35</v>
      </c>
      <c r="F113" s="87" t="n">
        <v>95</v>
      </c>
    </row>
    <row r="114" s="88" customFormat="true" ht="19.5" hidden="false" customHeight="true" outlineLevel="0" collapsed="false">
      <c r="B114" s="51" t="s">
        <v>108</v>
      </c>
      <c r="C114" s="74" t="s">
        <v>167</v>
      </c>
      <c r="D114" s="92" t="s">
        <v>168</v>
      </c>
      <c r="E114" s="93" t="s">
        <v>169</v>
      </c>
      <c r="F114" s="94" t="n">
        <v>162</v>
      </c>
    </row>
    <row r="115" s="88" customFormat="true" ht="20.25" hidden="false" customHeight="false" outlineLevel="0" collapsed="false">
      <c r="B115" s="51" t="s">
        <v>110</v>
      </c>
      <c r="C115" s="74" t="s">
        <v>170</v>
      </c>
      <c r="D115" s="92" t="s">
        <v>171</v>
      </c>
      <c r="E115" s="93" t="s">
        <v>142</v>
      </c>
      <c r="F115" s="94" t="n">
        <v>163</v>
      </c>
    </row>
    <row r="116" s="88" customFormat="true" ht="20.25" hidden="false" customHeight="false" outlineLevel="0" collapsed="false">
      <c r="B116" s="51" t="s">
        <v>113</v>
      </c>
      <c r="C116" s="74" t="s">
        <v>172</v>
      </c>
      <c r="D116" s="92" t="s">
        <v>173</v>
      </c>
      <c r="E116" s="93" t="s">
        <v>142</v>
      </c>
      <c r="F116" s="94" t="n">
        <v>86</v>
      </c>
    </row>
    <row r="117" s="88" customFormat="true" ht="22.5" hidden="false" customHeight="true" outlineLevel="0" collapsed="false">
      <c r="B117" s="51" t="s">
        <v>116</v>
      </c>
      <c r="C117" s="74" t="s">
        <v>174</v>
      </c>
      <c r="D117" s="92" t="s">
        <v>175</v>
      </c>
      <c r="E117" s="93" t="s">
        <v>142</v>
      </c>
      <c r="F117" s="94" t="n">
        <v>78</v>
      </c>
    </row>
    <row r="118" customFormat="false" ht="20.25" hidden="false" customHeight="false" outlineLevel="0" collapsed="false">
      <c r="B118" s="51" t="s">
        <v>119</v>
      </c>
      <c r="C118" s="74" t="s">
        <v>176</v>
      </c>
      <c r="D118" s="92" t="s">
        <v>177</v>
      </c>
      <c r="E118" s="93" t="s">
        <v>142</v>
      </c>
      <c r="F118" s="94" t="n">
        <v>82</v>
      </c>
    </row>
    <row r="119" customFormat="false" ht="22.5" hidden="false" customHeight="true" outlineLevel="0" collapsed="false">
      <c r="B119" s="51" t="s">
        <v>122</v>
      </c>
      <c r="C119" s="74" t="s">
        <v>178</v>
      </c>
      <c r="D119" s="92" t="s">
        <v>179</v>
      </c>
      <c r="E119" s="93" t="s">
        <v>142</v>
      </c>
      <c r="F119" s="94" t="n">
        <v>191</v>
      </c>
    </row>
    <row r="120" customFormat="false" ht="23.25" hidden="false" customHeight="true" outlineLevel="0" collapsed="false">
      <c r="B120" s="51" t="s">
        <v>125</v>
      </c>
      <c r="C120" s="74" t="s">
        <v>180</v>
      </c>
      <c r="D120" s="92" t="s">
        <v>181</v>
      </c>
      <c r="E120" s="93" t="s">
        <v>169</v>
      </c>
      <c r="F120" s="94" t="n">
        <v>230</v>
      </c>
    </row>
    <row r="121" customFormat="false" ht="24" hidden="false" customHeight="true" outlineLevel="0" collapsed="false">
      <c r="B121" s="51" t="s">
        <v>127</v>
      </c>
      <c r="C121" s="74" t="s">
        <v>182</v>
      </c>
      <c r="D121" s="92" t="s">
        <v>183</v>
      </c>
      <c r="E121" s="93" t="s">
        <v>142</v>
      </c>
      <c r="F121" s="94" t="n">
        <v>174</v>
      </c>
    </row>
    <row r="122" customFormat="false" ht="22.5" hidden="false" customHeight="true" outlineLevel="0" collapsed="false">
      <c r="B122" s="51" t="s">
        <v>130</v>
      </c>
      <c r="C122" s="74" t="s">
        <v>184</v>
      </c>
      <c r="D122" s="92" t="s">
        <v>185</v>
      </c>
      <c r="E122" s="93" t="s">
        <v>142</v>
      </c>
      <c r="F122" s="94" t="n">
        <v>158</v>
      </c>
    </row>
    <row r="123" customFormat="false" ht="21" hidden="false" customHeight="true" outlineLevel="0" collapsed="false">
      <c r="B123" s="51" t="s">
        <v>133</v>
      </c>
      <c r="C123" s="74" t="s">
        <v>186</v>
      </c>
      <c r="D123" s="92" t="s">
        <v>187</v>
      </c>
      <c r="E123" s="93" t="s">
        <v>142</v>
      </c>
      <c r="F123" s="94" t="n">
        <v>155</v>
      </c>
    </row>
    <row r="124" customFormat="false" ht="25.5" hidden="false" customHeight="true" outlineLevel="0" collapsed="false">
      <c r="B124" s="51" t="s">
        <v>136</v>
      </c>
      <c r="C124" s="74" t="s">
        <v>188</v>
      </c>
      <c r="D124" s="92" t="s">
        <v>189</v>
      </c>
      <c r="E124" s="93" t="s">
        <v>142</v>
      </c>
      <c r="F124" s="94" t="n">
        <v>155</v>
      </c>
    </row>
    <row r="125" customFormat="false" ht="22.5" hidden="false" customHeight="true" outlineLevel="0" collapsed="false">
      <c r="B125" s="51" t="s">
        <v>139</v>
      </c>
      <c r="C125" s="74" t="s">
        <v>190</v>
      </c>
      <c r="D125" s="92" t="s">
        <v>191</v>
      </c>
      <c r="E125" s="93" t="s">
        <v>142</v>
      </c>
      <c r="F125" s="94" t="n">
        <v>154</v>
      </c>
    </row>
    <row r="126" customFormat="false" ht="26.25" hidden="false" customHeight="true" outlineLevel="0" collapsed="false">
      <c r="B126" s="51" t="s">
        <v>143</v>
      </c>
      <c r="C126" s="74" t="s">
        <v>192</v>
      </c>
      <c r="D126" s="92" t="s">
        <v>193</v>
      </c>
      <c r="E126" s="93" t="s">
        <v>142</v>
      </c>
      <c r="F126" s="94" t="n">
        <v>154</v>
      </c>
    </row>
    <row r="127" customFormat="false" ht="21.75" hidden="false" customHeight="true" outlineLevel="0" collapsed="false">
      <c r="B127" s="51" t="s">
        <v>194</v>
      </c>
      <c r="C127" s="74" t="s">
        <v>195</v>
      </c>
      <c r="D127" s="92" t="s">
        <v>196</v>
      </c>
      <c r="E127" s="93" t="s">
        <v>169</v>
      </c>
      <c r="F127" s="94" t="n">
        <v>157</v>
      </c>
    </row>
    <row r="128" customFormat="false" ht="19.5" hidden="false" customHeight="true" outlineLevel="0" collapsed="false">
      <c r="B128" s="51" t="s">
        <v>197</v>
      </c>
      <c r="C128" s="74" t="s">
        <v>198</v>
      </c>
      <c r="D128" s="89" t="s">
        <v>199</v>
      </c>
      <c r="E128" s="93" t="s">
        <v>142</v>
      </c>
      <c r="F128" s="94" t="n">
        <v>152</v>
      </c>
    </row>
    <row r="129" customFormat="false" ht="22.5" hidden="false" customHeight="true" outlineLevel="0" collapsed="false">
      <c r="B129" s="51" t="s">
        <v>200</v>
      </c>
      <c r="C129" s="74" t="s">
        <v>201</v>
      </c>
      <c r="D129" s="92" t="s">
        <v>202</v>
      </c>
      <c r="E129" s="93" t="s">
        <v>142</v>
      </c>
      <c r="F129" s="94" t="n">
        <v>154</v>
      </c>
    </row>
    <row r="130" customFormat="false" ht="20.25" hidden="false" customHeight="true" outlineLevel="0" collapsed="false">
      <c r="B130" s="51" t="s">
        <v>203</v>
      </c>
      <c r="C130" s="74" t="s">
        <v>204</v>
      </c>
      <c r="D130" s="92" t="s">
        <v>205</v>
      </c>
      <c r="E130" s="93" t="s">
        <v>142</v>
      </c>
      <c r="F130" s="94" t="n">
        <v>155</v>
      </c>
    </row>
    <row r="131" customFormat="false" ht="36.75" hidden="false" customHeight="true" outlineLevel="0" collapsed="false">
      <c r="B131" s="51" t="s">
        <v>206</v>
      </c>
      <c r="C131" s="74" t="s">
        <v>207</v>
      </c>
      <c r="D131" s="92" t="s">
        <v>208</v>
      </c>
      <c r="E131" s="93" t="s">
        <v>142</v>
      </c>
      <c r="F131" s="94" t="n">
        <v>300</v>
      </c>
    </row>
    <row r="132" customFormat="false" ht="40.5" hidden="false" customHeight="true" outlineLevel="0" collapsed="false">
      <c r="B132" s="51" t="s">
        <v>209</v>
      </c>
      <c r="C132" s="74" t="s">
        <v>159</v>
      </c>
      <c r="D132" s="92" t="s">
        <v>210</v>
      </c>
      <c r="E132" s="93" t="s">
        <v>142</v>
      </c>
      <c r="F132" s="94" t="n">
        <v>143</v>
      </c>
    </row>
    <row r="133" customFormat="false" ht="22.5" hidden="false" customHeight="true" outlineLevel="0" collapsed="false">
      <c r="B133" s="51" t="s">
        <v>211</v>
      </c>
      <c r="C133" s="74"/>
      <c r="D133" s="92" t="s">
        <v>212</v>
      </c>
      <c r="E133" s="93" t="s">
        <v>142</v>
      </c>
      <c r="F133" s="94" t="n">
        <v>255</v>
      </c>
    </row>
    <row r="134" customFormat="false" ht="21" hidden="false" customHeight="true" outlineLevel="0" collapsed="false">
      <c r="B134" s="51" t="s">
        <v>213</v>
      </c>
      <c r="C134" s="74" t="s">
        <v>214</v>
      </c>
      <c r="D134" s="92" t="s">
        <v>215</v>
      </c>
      <c r="E134" s="93" t="s">
        <v>169</v>
      </c>
      <c r="F134" s="94" t="n">
        <v>300</v>
      </c>
    </row>
    <row r="135" customFormat="false" ht="24" hidden="false" customHeight="true" outlineLevel="0" collapsed="false">
      <c r="B135" s="51" t="s">
        <v>216</v>
      </c>
      <c r="C135" s="74" t="s">
        <v>217</v>
      </c>
      <c r="D135" s="92" t="s">
        <v>218</v>
      </c>
      <c r="E135" s="93" t="s">
        <v>142</v>
      </c>
      <c r="F135" s="94" t="n">
        <v>102</v>
      </c>
    </row>
    <row r="136" customFormat="false" ht="23.25" hidden="false" customHeight="true" outlineLevel="0" collapsed="false">
      <c r="B136" s="51" t="s">
        <v>219</v>
      </c>
      <c r="C136" s="74" t="s">
        <v>220</v>
      </c>
      <c r="D136" s="92" t="s">
        <v>221</v>
      </c>
      <c r="E136" s="93" t="s">
        <v>142</v>
      </c>
      <c r="F136" s="94" t="n">
        <v>156</v>
      </c>
    </row>
    <row r="137" customFormat="false" ht="42" hidden="false" customHeight="true" outlineLevel="0" collapsed="false">
      <c r="B137" s="51" t="s">
        <v>222</v>
      </c>
      <c r="C137" s="74" t="s">
        <v>223</v>
      </c>
      <c r="D137" s="92" t="s">
        <v>224</v>
      </c>
      <c r="E137" s="93" t="s">
        <v>35</v>
      </c>
      <c r="F137" s="94" t="n">
        <v>270</v>
      </c>
    </row>
    <row r="138" customFormat="false" ht="22.5" hidden="false" customHeight="true" outlineLevel="0" collapsed="false">
      <c r="B138" s="51" t="s">
        <v>225</v>
      </c>
      <c r="C138" s="74" t="s">
        <v>226</v>
      </c>
      <c r="D138" s="92" t="s">
        <v>227</v>
      </c>
      <c r="E138" s="93" t="s">
        <v>35</v>
      </c>
      <c r="F138" s="94" t="n">
        <v>270</v>
      </c>
    </row>
    <row r="139" customFormat="false" ht="18.75" hidden="false" customHeight="true" outlineLevel="0" collapsed="false">
      <c r="B139" s="51" t="s">
        <v>228</v>
      </c>
      <c r="C139" s="74" t="s">
        <v>229</v>
      </c>
      <c r="D139" s="92" t="s">
        <v>230</v>
      </c>
      <c r="E139" s="93" t="s">
        <v>35</v>
      </c>
      <c r="F139" s="94" t="n">
        <v>131</v>
      </c>
      <c r="G139" s="13"/>
      <c r="H139" s="13"/>
      <c r="I139" s="13"/>
      <c r="L139" s="95"/>
    </row>
    <row r="140" customFormat="false" ht="18.75" hidden="false" customHeight="true" outlineLevel="0" collapsed="false">
      <c r="B140" s="51" t="s">
        <v>231</v>
      </c>
      <c r="C140" s="74" t="s">
        <v>232</v>
      </c>
      <c r="D140" s="92" t="s">
        <v>233</v>
      </c>
      <c r="E140" s="93" t="s">
        <v>35</v>
      </c>
      <c r="F140" s="94" t="n">
        <v>134</v>
      </c>
      <c r="G140" s="13"/>
      <c r="H140" s="13"/>
      <c r="I140" s="13"/>
      <c r="L140" s="95"/>
    </row>
    <row r="141" customFormat="false" ht="18.75" hidden="false" customHeight="true" outlineLevel="0" collapsed="false">
      <c r="B141" s="51" t="s">
        <v>234</v>
      </c>
      <c r="C141" s="74" t="s">
        <v>235</v>
      </c>
      <c r="D141" s="96" t="s">
        <v>236</v>
      </c>
      <c r="E141" s="93" t="s">
        <v>35</v>
      </c>
      <c r="F141" s="94" t="n">
        <v>134</v>
      </c>
      <c r="G141" s="13"/>
      <c r="H141" s="13"/>
      <c r="I141" s="13"/>
    </row>
    <row r="142" customFormat="false" ht="18.75" hidden="false" customHeight="true" outlineLevel="0" collapsed="false">
      <c r="B142" s="51" t="s">
        <v>237</v>
      </c>
      <c r="C142" s="74" t="s">
        <v>238</v>
      </c>
      <c r="D142" s="96" t="s">
        <v>239</v>
      </c>
      <c r="E142" s="93" t="s">
        <v>35</v>
      </c>
      <c r="F142" s="94" t="n">
        <v>160</v>
      </c>
      <c r="G142" s="13"/>
      <c r="H142" s="13"/>
      <c r="I142" s="13"/>
    </row>
    <row r="143" customFormat="false" ht="18.75" hidden="false" customHeight="true" outlineLevel="0" collapsed="false">
      <c r="B143" s="51" t="s">
        <v>240</v>
      </c>
      <c r="C143" s="74" t="s">
        <v>241</v>
      </c>
      <c r="D143" s="96" t="s">
        <v>242</v>
      </c>
      <c r="E143" s="93" t="s">
        <v>35</v>
      </c>
      <c r="F143" s="94" t="n">
        <v>350</v>
      </c>
      <c r="G143" s="13"/>
      <c r="H143" s="13"/>
      <c r="I143" s="13"/>
    </row>
    <row r="144" customFormat="false" ht="22.5" hidden="false" customHeight="true" outlineLevel="0" collapsed="false">
      <c r="B144" s="51" t="s">
        <v>243</v>
      </c>
      <c r="C144" s="74"/>
      <c r="D144" s="97" t="s">
        <v>244</v>
      </c>
      <c r="E144" s="41" t="s">
        <v>35</v>
      </c>
      <c r="F144" s="98" t="n">
        <v>218.4</v>
      </c>
      <c r="G144" s="13"/>
      <c r="H144" s="13"/>
      <c r="I144" s="13"/>
    </row>
    <row r="145" customFormat="false" ht="22.5" hidden="false" customHeight="true" outlineLevel="0" collapsed="false">
      <c r="B145" s="51" t="s">
        <v>245</v>
      </c>
      <c r="C145" s="74"/>
      <c r="D145" s="97" t="s">
        <v>246</v>
      </c>
      <c r="E145" s="41" t="s">
        <v>35</v>
      </c>
      <c r="F145" s="98" t="n">
        <v>189.6</v>
      </c>
      <c r="G145" s="13"/>
      <c r="H145" s="13"/>
      <c r="I145" s="13"/>
    </row>
    <row r="146" customFormat="false" ht="22.5" hidden="false" customHeight="true" outlineLevel="0" collapsed="false">
      <c r="B146" s="51" t="s">
        <v>247</v>
      </c>
      <c r="C146" s="74"/>
      <c r="D146" s="97" t="s">
        <v>248</v>
      </c>
      <c r="E146" s="41" t="s">
        <v>35</v>
      </c>
      <c r="F146" s="98" t="n">
        <v>400</v>
      </c>
      <c r="G146" s="13"/>
      <c r="H146" s="13"/>
      <c r="I146" s="13"/>
    </row>
    <row r="147" customFormat="false" ht="56.85" hidden="false" customHeight="true" outlineLevel="0" collapsed="false">
      <c r="B147" s="69" t="s">
        <v>249</v>
      </c>
      <c r="C147" s="99" t="s">
        <v>250</v>
      </c>
      <c r="D147" s="100" t="s">
        <v>251</v>
      </c>
      <c r="E147" s="101" t="s">
        <v>35</v>
      </c>
      <c r="F147" s="102" t="n">
        <v>550</v>
      </c>
      <c r="G147" s="13"/>
      <c r="H147" s="13"/>
      <c r="I147" s="13"/>
    </row>
    <row r="148" customFormat="false" ht="22.5" hidden="false" customHeight="true" outlineLevel="0" collapsed="false">
      <c r="B148" s="69" t="s">
        <v>252</v>
      </c>
      <c r="C148" s="80" t="s">
        <v>253</v>
      </c>
      <c r="D148" s="100" t="s">
        <v>254</v>
      </c>
      <c r="E148" s="101" t="s">
        <v>35</v>
      </c>
      <c r="F148" s="102" t="n">
        <v>440</v>
      </c>
      <c r="G148" s="13"/>
      <c r="H148" s="13"/>
      <c r="I148" s="13"/>
    </row>
    <row r="149" customFormat="false" ht="22.5" hidden="false" customHeight="true" outlineLevel="0" collapsed="false">
      <c r="B149" s="69" t="s">
        <v>255</v>
      </c>
      <c r="C149" s="80" t="s">
        <v>256</v>
      </c>
      <c r="D149" s="100" t="s">
        <v>257</v>
      </c>
      <c r="E149" s="101" t="s">
        <v>35</v>
      </c>
      <c r="F149" s="102" t="n">
        <v>440</v>
      </c>
      <c r="G149" s="13"/>
      <c r="H149" s="13"/>
      <c r="I149" s="13"/>
    </row>
    <row r="150" customFormat="false" ht="22.5" hidden="false" customHeight="true" outlineLevel="0" collapsed="false">
      <c r="B150" s="69" t="s">
        <v>258</v>
      </c>
      <c r="C150" s="80" t="s">
        <v>259</v>
      </c>
      <c r="D150" s="100" t="s">
        <v>260</v>
      </c>
      <c r="E150" s="101" t="s">
        <v>35</v>
      </c>
      <c r="F150" s="102" t="n">
        <v>440</v>
      </c>
      <c r="G150" s="13"/>
      <c r="H150" s="13"/>
      <c r="I150" s="13"/>
    </row>
    <row r="151" customFormat="false" ht="26.25" hidden="false" customHeight="true" outlineLevel="0" collapsed="false">
      <c r="B151" s="69" t="s">
        <v>261</v>
      </c>
      <c r="C151" s="80" t="s">
        <v>262</v>
      </c>
      <c r="D151" s="100" t="s">
        <v>263</v>
      </c>
      <c r="E151" s="101" t="s">
        <v>35</v>
      </c>
      <c r="F151" s="102" t="n">
        <v>440</v>
      </c>
    </row>
    <row r="152" customFormat="false" ht="21" hidden="false" customHeight="true" outlineLevel="0" collapsed="false">
      <c r="B152" s="51"/>
      <c r="C152" s="51"/>
      <c r="D152" s="73" t="s">
        <v>264</v>
      </c>
      <c r="E152" s="74"/>
      <c r="F152" s="87"/>
    </row>
    <row r="153" customFormat="false" ht="20.25" hidden="false" customHeight="false" outlineLevel="0" collapsed="false">
      <c r="B153" s="51" t="s">
        <v>22</v>
      </c>
      <c r="C153" s="74" t="s">
        <v>265</v>
      </c>
      <c r="D153" s="97" t="s">
        <v>266</v>
      </c>
      <c r="E153" s="41" t="s">
        <v>142</v>
      </c>
      <c r="F153" s="98" t="n">
        <v>250</v>
      </c>
    </row>
    <row r="154" customFormat="false" ht="36.75" hidden="false" customHeight="true" outlineLevel="0" collapsed="false">
      <c r="B154" s="51"/>
      <c r="C154" s="82"/>
      <c r="D154" s="73" t="s">
        <v>267</v>
      </c>
      <c r="E154" s="41"/>
      <c r="F154" s="71"/>
    </row>
    <row r="155" customFormat="false" ht="20.25" hidden="false" customHeight="false" outlineLevel="0" collapsed="false">
      <c r="B155" s="51" t="s">
        <v>22</v>
      </c>
      <c r="C155" s="51" t="s">
        <v>268</v>
      </c>
      <c r="D155" s="81" t="s">
        <v>269</v>
      </c>
      <c r="E155" s="41" t="s">
        <v>35</v>
      </c>
      <c r="F155" s="87" t="n">
        <v>2500</v>
      </c>
    </row>
    <row r="156" customFormat="false" ht="20.25" hidden="false" customHeight="false" outlineLevel="0" collapsed="false">
      <c r="B156" s="51" t="s">
        <v>37</v>
      </c>
      <c r="C156" s="51" t="s">
        <v>270</v>
      </c>
      <c r="D156" s="81" t="s">
        <v>271</v>
      </c>
      <c r="E156" s="41" t="s">
        <v>35</v>
      </c>
      <c r="F156" s="103" t="n">
        <v>2000</v>
      </c>
    </row>
    <row r="157" customFormat="false" ht="20.25" hidden="false" customHeight="false" outlineLevel="0" collapsed="false">
      <c r="B157" s="51" t="s">
        <v>58</v>
      </c>
      <c r="C157" s="51" t="s">
        <v>272</v>
      </c>
      <c r="D157" s="81" t="s">
        <v>273</v>
      </c>
      <c r="E157" s="41" t="s">
        <v>35</v>
      </c>
      <c r="F157" s="103" t="n">
        <v>2000</v>
      </c>
    </row>
    <row r="158" customFormat="false" ht="20.25" hidden="false" customHeight="false" outlineLevel="0" collapsed="false">
      <c r="B158" s="51" t="s">
        <v>60</v>
      </c>
      <c r="C158" s="51" t="s">
        <v>274</v>
      </c>
      <c r="D158" s="81" t="s">
        <v>275</v>
      </c>
      <c r="E158" s="39" t="s">
        <v>35</v>
      </c>
      <c r="F158" s="64" t="n">
        <v>3500</v>
      </c>
    </row>
    <row r="159" customFormat="false" ht="20.25" hidden="false" customHeight="false" outlineLevel="0" collapsed="false">
      <c r="B159" s="51" t="s">
        <v>62</v>
      </c>
      <c r="C159" s="51" t="s">
        <v>276</v>
      </c>
      <c r="D159" s="81" t="s">
        <v>277</v>
      </c>
      <c r="E159" s="39" t="s">
        <v>35</v>
      </c>
      <c r="F159" s="103" t="n">
        <v>2000</v>
      </c>
    </row>
    <row r="160" customFormat="false" ht="20.25" hidden="false" customHeight="false" outlineLevel="0" collapsed="false">
      <c r="B160" s="51" t="s">
        <v>64</v>
      </c>
      <c r="C160" s="74" t="s">
        <v>278</v>
      </c>
      <c r="D160" s="81" t="s">
        <v>279</v>
      </c>
      <c r="E160" s="41" t="s">
        <v>142</v>
      </c>
      <c r="F160" s="64" t="n">
        <v>4500</v>
      </c>
    </row>
    <row r="161" customFormat="false" ht="24" hidden="false" customHeight="true" outlineLevel="0" collapsed="false">
      <c r="B161" s="51" t="s">
        <v>66</v>
      </c>
      <c r="C161" s="51" t="s">
        <v>280</v>
      </c>
      <c r="D161" s="81" t="s">
        <v>281</v>
      </c>
      <c r="E161" s="39" t="s">
        <v>35</v>
      </c>
      <c r="F161" s="64" t="n">
        <v>180</v>
      </c>
    </row>
    <row r="162" customFormat="false" ht="20.25" hidden="false" customHeight="false" outlineLevel="0" collapsed="false">
      <c r="B162" s="51" t="s">
        <v>68</v>
      </c>
      <c r="C162" s="51" t="s">
        <v>282</v>
      </c>
      <c r="D162" s="81" t="s">
        <v>283</v>
      </c>
      <c r="E162" s="39" t="s">
        <v>35</v>
      </c>
      <c r="F162" s="64" t="n">
        <v>350</v>
      </c>
    </row>
    <row r="163" customFormat="false" ht="20.25" hidden="false" customHeight="false" outlineLevel="0" collapsed="false">
      <c r="B163" s="51" t="s">
        <v>70</v>
      </c>
      <c r="C163" s="51" t="s">
        <v>284</v>
      </c>
      <c r="D163" s="81" t="s">
        <v>285</v>
      </c>
      <c r="E163" s="39" t="s">
        <v>35</v>
      </c>
      <c r="F163" s="64" t="n">
        <v>460</v>
      </c>
    </row>
    <row r="164" customFormat="false" ht="31.5" hidden="false" customHeight="false" outlineLevel="0" collapsed="false">
      <c r="B164" s="51" t="s">
        <v>71</v>
      </c>
      <c r="C164" s="74" t="s">
        <v>286</v>
      </c>
      <c r="D164" s="81" t="s">
        <v>287</v>
      </c>
      <c r="E164" s="39" t="s">
        <v>35</v>
      </c>
      <c r="F164" s="64" t="n">
        <v>405</v>
      </c>
    </row>
    <row r="165" customFormat="false" ht="20.25" hidden="false" customHeight="false" outlineLevel="0" collapsed="false">
      <c r="B165" s="51" t="s">
        <v>108</v>
      </c>
      <c r="C165" s="51" t="s">
        <v>288</v>
      </c>
      <c r="D165" s="81" t="s">
        <v>289</v>
      </c>
      <c r="E165" s="39" t="s">
        <v>35</v>
      </c>
      <c r="F165" s="64" t="n">
        <v>290</v>
      </c>
    </row>
    <row r="166" customFormat="false" ht="31.5" hidden="false" customHeight="false" outlineLevel="0" collapsed="false">
      <c r="B166" s="51" t="s">
        <v>110</v>
      </c>
      <c r="C166" s="74" t="s">
        <v>290</v>
      </c>
      <c r="D166" s="81" t="s">
        <v>291</v>
      </c>
      <c r="E166" s="39" t="s">
        <v>35</v>
      </c>
      <c r="F166" s="64" t="n">
        <v>985</v>
      </c>
    </row>
    <row r="167" customFormat="false" ht="20.25" hidden="false" customHeight="false" outlineLevel="0" collapsed="false">
      <c r="B167" s="51" t="s">
        <v>113</v>
      </c>
      <c r="C167" s="51" t="s">
        <v>292</v>
      </c>
      <c r="D167" s="81" t="s">
        <v>293</v>
      </c>
      <c r="E167" s="39" t="s">
        <v>35</v>
      </c>
      <c r="F167" s="64" t="n">
        <v>370</v>
      </c>
    </row>
    <row r="168" customFormat="false" ht="24" hidden="false" customHeight="true" outlineLevel="0" collapsed="false">
      <c r="B168" s="51" t="s">
        <v>116</v>
      </c>
      <c r="C168" s="51" t="s">
        <v>294</v>
      </c>
      <c r="D168" s="81" t="s">
        <v>295</v>
      </c>
      <c r="E168" s="39" t="s">
        <v>35</v>
      </c>
      <c r="F168" s="64" t="n">
        <v>250</v>
      </c>
    </row>
    <row r="169" customFormat="false" ht="20.25" hidden="false" customHeight="false" outlineLevel="0" collapsed="false">
      <c r="B169" s="51" t="s">
        <v>119</v>
      </c>
      <c r="C169" s="51" t="s">
        <v>296</v>
      </c>
      <c r="D169" s="81" t="s">
        <v>297</v>
      </c>
      <c r="E169" s="39" t="s">
        <v>35</v>
      </c>
      <c r="F169" s="64" t="n">
        <v>250</v>
      </c>
    </row>
    <row r="170" customFormat="false" ht="20.25" hidden="false" customHeight="false" outlineLevel="0" collapsed="false">
      <c r="B170" s="51" t="s">
        <v>122</v>
      </c>
      <c r="C170" s="51" t="s">
        <v>298</v>
      </c>
      <c r="D170" s="81" t="s">
        <v>299</v>
      </c>
      <c r="E170" s="39" t="s">
        <v>35</v>
      </c>
      <c r="F170" s="64" t="n">
        <v>320</v>
      </c>
    </row>
    <row r="171" customFormat="false" ht="20.25" hidden="false" customHeight="false" outlineLevel="0" collapsed="false">
      <c r="B171" s="51" t="s">
        <v>125</v>
      </c>
      <c r="C171" s="51" t="s">
        <v>300</v>
      </c>
      <c r="D171" s="81" t="s">
        <v>301</v>
      </c>
      <c r="E171" s="39" t="s">
        <v>35</v>
      </c>
      <c r="F171" s="64" t="n">
        <v>340</v>
      </c>
    </row>
    <row r="172" customFormat="false" ht="20.25" hidden="false" customHeight="false" outlineLevel="0" collapsed="false">
      <c r="B172" s="51" t="s">
        <v>127</v>
      </c>
      <c r="C172" s="51" t="s">
        <v>302</v>
      </c>
      <c r="D172" s="81" t="s">
        <v>303</v>
      </c>
      <c r="E172" s="39" t="s">
        <v>35</v>
      </c>
      <c r="F172" s="64" t="n">
        <v>330</v>
      </c>
    </row>
    <row r="173" customFormat="false" ht="20.25" hidden="false" customHeight="false" outlineLevel="0" collapsed="false">
      <c r="B173" s="51" t="s">
        <v>130</v>
      </c>
      <c r="C173" s="51" t="s">
        <v>304</v>
      </c>
      <c r="D173" s="81" t="s">
        <v>305</v>
      </c>
      <c r="E173" s="39" t="s">
        <v>35</v>
      </c>
      <c r="F173" s="64" t="n">
        <v>360</v>
      </c>
    </row>
    <row r="174" customFormat="false" ht="20.25" hidden="false" customHeight="false" outlineLevel="0" collapsed="false">
      <c r="B174" s="51" t="s">
        <v>133</v>
      </c>
      <c r="C174" s="51" t="s">
        <v>304</v>
      </c>
      <c r="D174" s="81" t="s">
        <v>306</v>
      </c>
      <c r="E174" s="39" t="s">
        <v>35</v>
      </c>
      <c r="F174" s="64" t="n">
        <v>360</v>
      </c>
    </row>
    <row r="175" customFormat="false" ht="20.25" hidden="false" customHeight="false" outlineLevel="0" collapsed="false">
      <c r="B175" s="51" t="s">
        <v>136</v>
      </c>
      <c r="C175" s="51" t="s">
        <v>307</v>
      </c>
      <c r="D175" s="81" t="s">
        <v>308</v>
      </c>
      <c r="E175" s="39" t="s">
        <v>35</v>
      </c>
      <c r="F175" s="64" t="n">
        <v>250</v>
      </c>
    </row>
    <row r="176" customFormat="false" ht="20.25" hidden="false" customHeight="false" outlineLevel="0" collapsed="false">
      <c r="B176" s="51" t="s">
        <v>139</v>
      </c>
      <c r="C176" s="51" t="s">
        <v>309</v>
      </c>
      <c r="D176" s="81" t="s">
        <v>310</v>
      </c>
      <c r="E176" s="39" t="s">
        <v>35</v>
      </c>
      <c r="F176" s="64" t="n">
        <v>250</v>
      </c>
    </row>
    <row r="177" customFormat="false" ht="20.25" hidden="false" customHeight="false" outlineLevel="0" collapsed="false">
      <c r="B177" s="51" t="s">
        <v>143</v>
      </c>
      <c r="C177" s="51" t="s">
        <v>311</v>
      </c>
      <c r="D177" s="81" t="s">
        <v>312</v>
      </c>
      <c r="E177" s="39" t="s">
        <v>35</v>
      </c>
      <c r="F177" s="64" t="n">
        <v>280</v>
      </c>
    </row>
    <row r="178" customFormat="false" ht="20.25" hidden="false" customHeight="false" outlineLevel="0" collapsed="false">
      <c r="B178" s="51" t="s">
        <v>194</v>
      </c>
      <c r="C178" s="51" t="s">
        <v>313</v>
      </c>
      <c r="D178" s="81" t="s">
        <v>314</v>
      </c>
      <c r="E178" s="39" t="s">
        <v>35</v>
      </c>
      <c r="F178" s="64" t="n">
        <v>400</v>
      </c>
    </row>
    <row r="179" customFormat="false" ht="20.25" hidden="false" customHeight="false" outlineLevel="0" collapsed="false">
      <c r="B179" s="51" t="s">
        <v>197</v>
      </c>
      <c r="C179" s="104"/>
      <c r="D179" s="70" t="s">
        <v>315</v>
      </c>
      <c r="E179" s="39" t="s">
        <v>35</v>
      </c>
      <c r="F179" s="64" t="n">
        <v>430</v>
      </c>
    </row>
    <row r="180" customFormat="false" ht="20.25" hidden="false" customHeight="false" outlineLevel="0" collapsed="false">
      <c r="B180" s="51" t="s">
        <v>200</v>
      </c>
      <c r="C180" s="105" t="s">
        <v>316</v>
      </c>
      <c r="D180" s="70" t="s">
        <v>317</v>
      </c>
      <c r="E180" s="39" t="s">
        <v>35</v>
      </c>
      <c r="F180" s="64" t="n">
        <v>430</v>
      </c>
    </row>
    <row r="181" customFormat="false" ht="20.25" hidden="false" customHeight="false" outlineLevel="0" collapsed="false">
      <c r="B181" s="51" t="s">
        <v>203</v>
      </c>
      <c r="C181" s="51" t="s">
        <v>318</v>
      </c>
      <c r="D181" s="81" t="s">
        <v>319</v>
      </c>
      <c r="E181" s="39" t="s">
        <v>35</v>
      </c>
      <c r="F181" s="64" t="n">
        <v>430</v>
      </c>
    </row>
    <row r="182" customFormat="false" ht="20.25" hidden="false" customHeight="false" outlineLevel="0" collapsed="false">
      <c r="B182" s="51" t="s">
        <v>206</v>
      </c>
      <c r="C182" s="51" t="s">
        <v>320</v>
      </c>
      <c r="D182" s="81" t="s">
        <v>321</v>
      </c>
      <c r="E182" s="39" t="s">
        <v>35</v>
      </c>
      <c r="F182" s="64" t="n">
        <v>430</v>
      </c>
    </row>
    <row r="183" customFormat="false" ht="20.25" hidden="false" customHeight="false" outlineLevel="0" collapsed="false">
      <c r="B183" s="51" t="s">
        <v>209</v>
      </c>
      <c r="C183" s="51" t="s">
        <v>322</v>
      </c>
      <c r="D183" s="81" t="s">
        <v>323</v>
      </c>
      <c r="E183" s="39" t="s">
        <v>35</v>
      </c>
      <c r="F183" s="64" t="n">
        <v>430</v>
      </c>
    </row>
    <row r="184" customFormat="false" ht="20.25" hidden="false" customHeight="false" outlineLevel="0" collapsed="false">
      <c r="B184" s="51" t="s">
        <v>211</v>
      </c>
      <c r="C184" s="51" t="s">
        <v>324</v>
      </c>
      <c r="D184" s="81" t="s">
        <v>325</v>
      </c>
      <c r="E184" s="39" t="s">
        <v>35</v>
      </c>
      <c r="F184" s="64" t="n">
        <v>430</v>
      </c>
    </row>
    <row r="185" customFormat="false" ht="20.25" hidden="false" customHeight="false" outlineLevel="0" collapsed="false">
      <c r="B185" s="51" t="s">
        <v>213</v>
      </c>
      <c r="C185" s="51" t="s">
        <v>326</v>
      </c>
      <c r="D185" s="81" t="s">
        <v>327</v>
      </c>
      <c r="E185" s="39" t="s">
        <v>35</v>
      </c>
      <c r="F185" s="64" t="n">
        <v>430</v>
      </c>
    </row>
    <row r="186" customFormat="false" ht="20.25" hidden="false" customHeight="false" outlineLevel="0" collapsed="false">
      <c r="B186" s="51" t="s">
        <v>216</v>
      </c>
      <c r="C186" s="51" t="s">
        <v>328</v>
      </c>
      <c r="D186" s="81" t="s">
        <v>329</v>
      </c>
      <c r="E186" s="39" t="s">
        <v>35</v>
      </c>
      <c r="F186" s="64" t="n">
        <v>430</v>
      </c>
    </row>
    <row r="187" customFormat="false" ht="20.25" hidden="false" customHeight="false" outlineLevel="0" collapsed="false">
      <c r="B187" s="51" t="s">
        <v>219</v>
      </c>
      <c r="C187" s="51" t="s">
        <v>330</v>
      </c>
      <c r="D187" s="81" t="s">
        <v>331</v>
      </c>
      <c r="E187" s="39" t="s">
        <v>35</v>
      </c>
      <c r="F187" s="64" t="n">
        <v>360</v>
      </c>
    </row>
    <row r="188" customFormat="false" ht="25.5" hidden="false" customHeight="true" outlineLevel="0" collapsed="false">
      <c r="B188" s="51" t="s">
        <v>222</v>
      </c>
      <c r="C188" s="51" t="s">
        <v>332</v>
      </c>
      <c r="D188" s="81" t="s">
        <v>333</v>
      </c>
      <c r="E188" s="39" t="s">
        <v>35</v>
      </c>
      <c r="F188" s="64" t="n">
        <v>360</v>
      </c>
    </row>
    <row r="189" customFormat="false" ht="20.25" hidden="false" customHeight="false" outlineLevel="0" collapsed="false">
      <c r="B189" s="51" t="s">
        <v>225</v>
      </c>
      <c r="C189" s="51" t="s">
        <v>334</v>
      </c>
      <c r="D189" s="81" t="s">
        <v>335</v>
      </c>
      <c r="E189" s="39" t="s">
        <v>35</v>
      </c>
      <c r="F189" s="64" t="n">
        <v>360</v>
      </c>
    </row>
    <row r="190" customFormat="false" ht="20.25" hidden="false" customHeight="false" outlineLevel="0" collapsed="false">
      <c r="B190" s="51" t="s">
        <v>228</v>
      </c>
      <c r="C190" s="51" t="s">
        <v>336</v>
      </c>
      <c r="D190" s="81" t="s">
        <v>337</v>
      </c>
      <c r="E190" s="39" t="s">
        <v>35</v>
      </c>
      <c r="F190" s="64" t="n">
        <v>360</v>
      </c>
    </row>
    <row r="191" customFormat="false" ht="28.5" hidden="false" customHeight="true" outlineLevel="0" collapsed="false">
      <c r="B191" s="51" t="s">
        <v>231</v>
      </c>
      <c r="C191" s="51" t="s">
        <v>338</v>
      </c>
      <c r="D191" s="81" t="s">
        <v>339</v>
      </c>
      <c r="E191" s="39" t="s">
        <v>35</v>
      </c>
      <c r="F191" s="64" t="n">
        <v>360</v>
      </c>
    </row>
    <row r="192" customFormat="false" ht="19.5" hidden="false" customHeight="true" outlineLevel="0" collapsed="false">
      <c r="B192" s="51" t="s">
        <v>234</v>
      </c>
      <c r="C192" s="51" t="s">
        <v>340</v>
      </c>
      <c r="D192" s="81" t="s">
        <v>341</v>
      </c>
      <c r="E192" s="39" t="s">
        <v>35</v>
      </c>
      <c r="F192" s="64" t="n">
        <v>600</v>
      </c>
    </row>
    <row r="193" customFormat="false" ht="20.25" hidden="false" customHeight="false" outlineLevel="0" collapsed="false">
      <c r="B193" s="51" t="s">
        <v>237</v>
      </c>
      <c r="C193" s="51" t="s">
        <v>342</v>
      </c>
      <c r="D193" s="81" t="s">
        <v>343</v>
      </c>
      <c r="E193" s="39" t="s">
        <v>35</v>
      </c>
      <c r="F193" s="64" t="n">
        <v>1486</v>
      </c>
    </row>
    <row r="194" customFormat="false" ht="20.25" hidden="false" customHeight="false" outlineLevel="0" collapsed="false">
      <c r="B194" s="51" t="s">
        <v>240</v>
      </c>
      <c r="C194" s="51"/>
      <c r="D194" s="81" t="s">
        <v>344</v>
      </c>
      <c r="E194" s="39" t="s">
        <v>35</v>
      </c>
      <c r="F194" s="64" t="n">
        <v>1486</v>
      </c>
    </row>
    <row r="195" customFormat="false" ht="20.25" hidden="false" customHeight="false" outlineLevel="0" collapsed="false">
      <c r="B195" s="51" t="s">
        <v>243</v>
      </c>
      <c r="C195" s="51" t="s">
        <v>345</v>
      </c>
      <c r="D195" s="81" t="s">
        <v>346</v>
      </c>
      <c r="E195" s="39" t="s">
        <v>35</v>
      </c>
      <c r="F195" s="64" t="n">
        <v>1737</v>
      </c>
    </row>
    <row r="196" customFormat="false" ht="20.25" hidden="false" customHeight="false" outlineLevel="0" collapsed="false">
      <c r="B196" s="51" t="s">
        <v>245</v>
      </c>
      <c r="C196" s="51" t="s">
        <v>347</v>
      </c>
      <c r="D196" s="81" t="s">
        <v>348</v>
      </c>
      <c r="E196" s="39" t="s">
        <v>35</v>
      </c>
      <c r="F196" s="64" t="n">
        <v>1486</v>
      </c>
    </row>
    <row r="197" customFormat="false" ht="20.25" hidden="false" customHeight="false" outlineLevel="0" collapsed="false">
      <c r="B197" s="51" t="s">
        <v>247</v>
      </c>
      <c r="C197" s="74" t="s">
        <v>349</v>
      </c>
      <c r="D197" s="81" t="s">
        <v>350</v>
      </c>
      <c r="E197" s="39" t="s">
        <v>35</v>
      </c>
      <c r="F197" s="64" t="n">
        <v>1486</v>
      </c>
    </row>
    <row r="198" customFormat="false" ht="20.25" hidden="false" customHeight="false" outlineLevel="0" collapsed="false">
      <c r="B198" s="51" t="s">
        <v>249</v>
      </c>
      <c r="C198" s="74"/>
      <c r="D198" s="81" t="s">
        <v>351</v>
      </c>
      <c r="E198" s="39" t="s">
        <v>35</v>
      </c>
      <c r="F198" s="64" t="n">
        <v>1486</v>
      </c>
    </row>
    <row r="199" customFormat="false" ht="20.25" hidden="false" customHeight="false" outlineLevel="0" collapsed="false">
      <c r="B199" s="51" t="s">
        <v>252</v>
      </c>
      <c r="C199" s="74" t="s">
        <v>352</v>
      </c>
      <c r="D199" s="81" t="s">
        <v>353</v>
      </c>
      <c r="E199" s="39" t="s">
        <v>35</v>
      </c>
      <c r="F199" s="64" t="n">
        <v>1486</v>
      </c>
    </row>
    <row r="200" customFormat="false" ht="35.25" hidden="false" customHeight="true" outlineLevel="0" collapsed="false">
      <c r="B200" s="37"/>
      <c r="C200" s="74"/>
      <c r="D200" s="106" t="s">
        <v>354</v>
      </c>
      <c r="E200" s="39"/>
      <c r="F200" s="64"/>
    </row>
    <row r="201" customFormat="false" ht="18.75" hidden="false" customHeight="true" outlineLevel="0" collapsed="false">
      <c r="B201" s="51" t="s">
        <v>255</v>
      </c>
      <c r="C201" s="74" t="s">
        <v>355</v>
      </c>
      <c r="D201" s="81" t="s">
        <v>356</v>
      </c>
      <c r="E201" s="39" t="s">
        <v>35</v>
      </c>
      <c r="F201" s="64" t="n">
        <v>1486</v>
      </c>
    </row>
    <row r="202" customFormat="false" ht="18" hidden="false" customHeight="true" outlineLevel="0" collapsed="false">
      <c r="B202" s="51" t="s">
        <v>258</v>
      </c>
      <c r="C202" s="74" t="s">
        <v>357</v>
      </c>
      <c r="D202" s="81" t="s">
        <v>358</v>
      </c>
      <c r="E202" s="39" t="s">
        <v>35</v>
      </c>
      <c r="F202" s="64" t="n">
        <v>1486</v>
      </c>
    </row>
    <row r="203" customFormat="false" ht="18" hidden="false" customHeight="true" outlineLevel="0" collapsed="false">
      <c r="B203" s="51" t="s">
        <v>261</v>
      </c>
      <c r="C203" s="74"/>
      <c r="D203" s="107" t="s">
        <v>359</v>
      </c>
      <c r="E203" s="39" t="s">
        <v>35</v>
      </c>
      <c r="F203" s="71" t="n">
        <v>54.8</v>
      </c>
    </row>
    <row r="204" customFormat="false" ht="21.75" hidden="false" customHeight="true" outlineLevel="0" collapsed="false">
      <c r="B204" s="51" t="s">
        <v>360</v>
      </c>
      <c r="C204" s="74"/>
      <c r="D204" s="107" t="s">
        <v>361</v>
      </c>
      <c r="E204" s="39" t="s">
        <v>35</v>
      </c>
      <c r="F204" s="71" t="n">
        <v>232.9</v>
      </c>
    </row>
    <row r="205" customFormat="false" ht="20.25" hidden="false" customHeight="true" outlineLevel="0" collapsed="false">
      <c r="B205" s="51" t="s">
        <v>362</v>
      </c>
      <c r="C205" s="74"/>
      <c r="D205" s="108" t="s">
        <v>363</v>
      </c>
      <c r="E205" s="39" t="s">
        <v>35</v>
      </c>
      <c r="F205" s="71" t="n">
        <v>123.3</v>
      </c>
    </row>
    <row r="206" customFormat="false" ht="22.5" hidden="false" customHeight="true" outlineLevel="0" collapsed="false">
      <c r="B206" s="51" t="s">
        <v>364</v>
      </c>
      <c r="C206" s="74" t="s">
        <v>365</v>
      </c>
      <c r="D206" s="109" t="s">
        <v>366</v>
      </c>
      <c r="E206" s="39" t="s">
        <v>142</v>
      </c>
      <c r="F206" s="71" t="n">
        <v>2000</v>
      </c>
      <c r="G206" s="13"/>
      <c r="H206" s="13"/>
    </row>
    <row r="207" customFormat="false" ht="22.5" hidden="false" customHeight="true" outlineLevel="0" collapsed="false">
      <c r="B207" s="51" t="s">
        <v>367</v>
      </c>
      <c r="C207" s="74" t="s">
        <v>368</v>
      </c>
      <c r="D207" s="109" t="s">
        <v>369</v>
      </c>
      <c r="E207" s="39" t="s">
        <v>169</v>
      </c>
      <c r="F207" s="71" t="n">
        <v>2000</v>
      </c>
      <c r="G207" s="13"/>
      <c r="H207" s="13"/>
    </row>
    <row r="208" customFormat="false" ht="22.5" hidden="false" customHeight="true" outlineLevel="0" collapsed="false">
      <c r="B208" s="51" t="s">
        <v>370</v>
      </c>
      <c r="C208" s="74" t="s">
        <v>371</v>
      </c>
      <c r="D208" s="109" t="s">
        <v>372</v>
      </c>
      <c r="E208" s="39" t="s">
        <v>35</v>
      </c>
      <c r="F208" s="71" t="n">
        <v>420</v>
      </c>
      <c r="G208" s="13"/>
      <c r="H208" s="13"/>
    </row>
    <row r="209" customFormat="false" ht="22.5" hidden="false" customHeight="true" outlineLevel="0" collapsed="false">
      <c r="B209" s="51" t="s">
        <v>373</v>
      </c>
      <c r="C209" s="74" t="s">
        <v>374</v>
      </c>
      <c r="D209" s="109" t="s">
        <v>375</v>
      </c>
      <c r="E209" s="39" t="s">
        <v>35</v>
      </c>
      <c r="F209" s="71" t="n">
        <v>460</v>
      </c>
      <c r="G209" s="13"/>
      <c r="H209" s="13"/>
    </row>
    <row r="210" s="110" customFormat="true" ht="22.5" hidden="false" customHeight="true" outlineLevel="0" collapsed="false">
      <c r="B210" s="111"/>
      <c r="C210" s="112"/>
      <c r="D210" s="113" t="s">
        <v>376</v>
      </c>
      <c r="E210" s="114"/>
      <c r="F210" s="115"/>
      <c r="G210" s="116"/>
      <c r="H210" s="116"/>
    </row>
    <row r="211" s="110" customFormat="true" ht="22.5" hidden="false" customHeight="true" outlineLevel="0" collapsed="false">
      <c r="B211" s="69" t="s">
        <v>22</v>
      </c>
      <c r="C211" s="80" t="s">
        <v>377</v>
      </c>
      <c r="D211" s="117" t="s">
        <v>378</v>
      </c>
      <c r="E211" s="118" t="s">
        <v>379</v>
      </c>
      <c r="F211" s="119" t="n">
        <v>800</v>
      </c>
      <c r="G211" s="116"/>
      <c r="H211" s="116"/>
    </row>
    <row r="212" s="110" customFormat="true" ht="22.5" hidden="false" customHeight="true" outlineLevel="0" collapsed="false">
      <c r="B212" s="69" t="s">
        <v>37</v>
      </c>
      <c r="C212" s="80" t="s">
        <v>380</v>
      </c>
      <c r="D212" s="117" t="s">
        <v>381</v>
      </c>
      <c r="E212" s="118" t="s">
        <v>379</v>
      </c>
      <c r="F212" s="119" t="n">
        <v>800</v>
      </c>
      <c r="G212" s="116"/>
      <c r="H212" s="116"/>
    </row>
    <row r="213" s="110" customFormat="true" ht="22.5" hidden="false" customHeight="true" outlineLevel="0" collapsed="false">
      <c r="B213" s="69" t="s">
        <v>58</v>
      </c>
      <c r="C213" s="80" t="s">
        <v>382</v>
      </c>
      <c r="D213" s="117" t="s">
        <v>383</v>
      </c>
      <c r="E213" s="118" t="s">
        <v>379</v>
      </c>
      <c r="F213" s="119" t="n">
        <v>800</v>
      </c>
      <c r="G213" s="116"/>
      <c r="H213" s="116"/>
    </row>
    <row r="214" s="110" customFormat="true" ht="22.5" hidden="false" customHeight="true" outlineLevel="0" collapsed="false">
      <c r="B214" s="69" t="s">
        <v>60</v>
      </c>
      <c r="C214" s="80" t="s">
        <v>384</v>
      </c>
      <c r="D214" s="117" t="s">
        <v>385</v>
      </c>
      <c r="E214" s="118" t="s">
        <v>379</v>
      </c>
      <c r="F214" s="119" t="n">
        <v>800</v>
      </c>
      <c r="G214" s="116"/>
      <c r="H214" s="116"/>
    </row>
    <row r="215" s="110" customFormat="true" ht="22.5" hidden="false" customHeight="true" outlineLevel="0" collapsed="false">
      <c r="B215" s="69" t="s">
        <v>62</v>
      </c>
      <c r="C215" s="80" t="s">
        <v>386</v>
      </c>
      <c r="D215" s="117" t="s">
        <v>387</v>
      </c>
      <c r="E215" s="118" t="s">
        <v>379</v>
      </c>
      <c r="F215" s="119" t="n">
        <v>800</v>
      </c>
      <c r="G215" s="116"/>
      <c r="H215" s="116"/>
    </row>
    <row r="216" s="110" customFormat="true" ht="22.5" hidden="false" customHeight="true" outlineLevel="0" collapsed="false">
      <c r="B216" s="69" t="s">
        <v>64</v>
      </c>
      <c r="C216" s="80" t="s">
        <v>388</v>
      </c>
      <c r="D216" s="117" t="s">
        <v>389</v>
      </c>
      <c r="E216" s="118" t="s">
        <v>379</v>
      </c>
      <c r="F216" s="119" t="n">
        <v>800</v>
      </c>
      <c r="G216" s="116"/>
      <c r="H216" s="116"/>
    </row>
    <row r="217" s="110" customFormat="true" ht="22.5" hidden="false" customHeight="true" outlineLevel="0" collapsed="false">
      <c r="B217" s="69" t="s">
        <v>66</v>
      </c>
      <c r="C217" s="80" t="s">
        <v>390</v>
      </c>
      <c r="D217" s="117" t="s">
        <v>391</v>
      </c>
      <c r="E217" s="118" t="s">
        <v>379</v>
      </c>
      <c r="F217" s="119" t="n">
        <v>800</v>
      </c>
      <c r="G217" s="116"/>
      <c r="H217" s="116"/>
    </row>
    <row r="218" s="110" customFormat="true" ht="22.5" hidden="false" customHeight="true" outlineLevel="0" collapsed="false">
      <c r="B218" s="69" t="s">
        <v>68</v>
      </c>
      <c r="C218" s="80" t="s">
        <v>392</v>
      </c>
      <c r="D218" s="117" t="s">
        <v>393</v>
      </c>
      <c r="E218" s="118" t="s">
        <v>379</v>
      </c>
      <c r="F218" s="119" t="n">
        <v>800</v>
      </c>
      <c r="G218" s="116"/>
      <c r="H218" s="116"/>
    </row>
    <row r="219" s="110" customFormat="true" ht="22.5" hidden="false" customHeight="true" outlineLevel="0" collapsed="false">
      <c r="B219" s="69" t="s">
        <v>70</v>
      </c>
      <c r="C219" s="80" t="s">
        <v>394</v>
      </c>
      <c r="D219" s="117" t="s">
        <v>395</v>
      </c>
      <c r="E219" s="118" t="s">
        <v>379</v>
      </c>
      <c r="F219" s="119" t="n">
        <v>800</v>
      </c>
      <c r="G219" s="116"/>
      <c r="H219" s="116"/>
    </row>
    <row r="220" s="110" customFormat="true" ht="22.5" hidden="false" customHeight="true" outlineLevel="0" collapsed="false">
      <c r="B220" s="69" t="s">
        <v>71</v>
      </c>
      <c r="C220" s="80" t="s">
        <v>396</v>
      </c>
      <c r="D220" s="117" t="s">
        <v>397</v>
      </c>
      <c r="E220" s="118" t="s">
        <v>379</v>
      </c>
      <c r="F220" s="119" t="n">
        <v>800</v>
      </c>
      <c r="G220" s="116"/>
      <c r="H220" s="116"/>
    </row>
    <row r="221" s="110" customFormat="true" ht="22.5" hidden="false" customHeight="true" outlineLevel="0" collapsed="false">
      <c r="B221" s="69" t="s">
        <v>108</v>
      </c>
      <c r="C221" s="80" t="s">
        <v>398</v>
      </c>
      <c r="D221" s="117" t="s">
        <v>399</v>
      </c>
      <c r="E221" s="118" t="s">
        <v>379</v>
      </c>
      <c r="F221" s="119" t="n">
        <v>800</v>
      </c>
      <c r="G221" s="116"/>
      <c r="H221" s="116"/>
    </row>
    <row r="222" s="110" customFormat="true" ht="22.5" hidden="false" customHeight="true" outlineLevel="0" collapsed="false">
      <c r="B222" s="69" t="s">
        <v>110</v>
      </c>
      <c r="C222" s="80" t="s">
        <v>400</v>
      </c>
      <c r="D222" s="117" t="s">
        <v>401</v>
      </c>
      <c r="E222" s="118" t="s">
        <v>379</v>
      </c>
      <c r="F222" s="119" t="n">
        <v>800</v>
      </c>
      <c r="G222" s="116"/>
      <c r="H222" s="116"/>
    </row>
    <row r="223" s="110" customFormat="true" ht="22.5" hidden="false" customHeight="true" outlineLevel="0" collapsed="false">
      <c r="B223" s="69" t="s">
        <v>113</v>
      </c>
      <c r="C223" s="80" t="s">
        <v>402</v>
      </c>
      <c r="D223" s="117" t="s">
        <v>403</v>
      </c>
      <c r="E223" s="118" t="s">
        <v>379</v>
      </c>
      <c r="F223" s="119" t="n">
        <v>800</v>
      </c>
      <c r="G223" s="116"/>
      <c r="H223" s="116"/>
    </row>
    <row r="224" s="110" customFormat="true" ht="22.5" hidden="false" customHeight="false" outlineLevel="0" collapsed="false">
      <c r="B224" s="120"/>
      <c r="C224" s="121"/>
      <c r="D224" s="122" t="s">
        <v>404</v>
      </c>
      <c r="E224" s="123"/>
      <c r="F224" s="124"/>
    </row>
    <row r="225" customFormat="false" ht="22.5" hidden="false" customHeight="false" outlineLevel="0" collapsed="false">
      <c r="B225" s="69" t="s">
        <v>22</v>
      </c>
      <c r="C225" s="74" t="s">
        <v>405</v>
      </c>
      <c r="D225" s="81" t="s">
        <v>406</v>
      </c>
      <c r="E225" s="39" t="s">
        <v>407</v>
      </c>
      <c r="F225" s="125" t="n">
        <v>250</v>
      </c>
    </row>
    <row r="226" customFormat="false" ht="22.5" hidden="false" customHeight="false" outlineLevel="0" collapsed="false">
      <c r="B226" s="69" t="s">
        <v>37</v>
      </c>
      <c r="C226" s="74" t="s">
        <v>405</v>
      </c>
      <c r="D226" s="81" t="s">
        <v>408</v>
      </c>
      <c r="E226" s="39" t="s">
        <v>407</v>
      </c>
      <c r="F226" s="125" t="n">
        <v>245</v>
      </c>
    </row>
    <row r="227" customFormat="false" ht="22.5" hidden="false" customHeight="false" outlineLevel="0" collapsed="false">
      <c r="B227" s="69" t="s">
        <v>58</v>
      </c>
      <c r="C227" s="74" t="s">
        <v>405</v>
      </c>
      <c r="D227" s="81" t="s">
        <v>409</v>
      </c>
      <c r="E227" s="39" t="s">
        <v>407</v>
      </c>
      <c r="F227" s="125" t="n">
        <v>237</v>
      </c>
    </row>
    <row r="228" customFormat="false" ht="27.75" hidden="false" customHeight="true" outlineLevel="0" collapsed="false">
      <c r="B228" s="69" t="s">
        <v>60</v>
      </c>
      <c r="C228" s="74" t="s">
        <v>410</v>
      </c>
      <c r="D228" s="81" t="s">
        <v>411</v>
      </c>
      <c r="E228" s="39" t="s">
        <v>412</v>
      </c>
      <c r="F228" s="125" t="n">
        <v>650</v>
      </c>
    </row>
    <row r="229" customFormat="false" ht="22.5" hidden="false" customHeight="false" outlineLevel="0" collapsed="false">
      <c r="B229" s="69" t="s">
        <v>62</v>
      </c>
      <c r="C229" s="74" t="s">
        <v>413</v>
      </c>
      <c r="D229" s="81" t="s">
        <v>414</v>
      </c>
      <c r="E229" s="39" t="s">
        <v>415</v>
      </c>
      <c r="F229" s="125" t="n">
        <v>273</v>
      </c>
    </row>
    <row r="230" customFormat="false" ht="40.5" hidden="false" customHeight="true" outlineLevel="0" collapsed="false">
      <c r="B230" s="69" t="s">
        <v>64</v>
      </c>
      <c r="C230" s="74" t="s">
        <v>416</v>
      </c>
      <c r="D230" s="81" t="s">
        <v>417</v>
      </c>
      <c r="E230" s="39" t="s">
        <v>418</v>
      </c>
      <c r="F230" s="125" t="n">
        <v>262</v>
      </c>
    </row>
    <row r="231" customFormat="false" ht="20.25" hidden="false" customHeight="true" outlineLevel="0" collapsed="false">
      <c r="B231" s="69" t="s">
        <v>66</v>
      </c>
      <c r="C231" s="74" t="s">
        <v>419</v>
      </c>
      <c r="D231" s="81" t="s">
        <v>420</v>
      </c>
      <c r="E231" s="39" t="s">
        <v>418</v>
      </c>
      <c r="F231" s="125" t="n">
        <v>222</v>
      </c>
    </row>
    <row r="232" customFormat="false" ht="18.75" hidden="false" customHeight="true" outlineLevel="0" collapsed="false">
      <c r="B232" s="69" t="s">
        <v>68</v>
      </c>
      <c r="C232" s="74" t="s">
        <v>421</v>
      </c>
      <c r="D232" s="70" t="s">
        <v>422</v>
      </c>
      <c r="E232" s="39" t="s">
        <v>418</v>
      </c>
      <c r="F232" s="125" t="n">
        <v>230</v>
      </c>
    </row>
    <row r="233" customFormat="false" ht="22.5" hidden="false" customHeight="false" outlineLevel="0" collapsed="false">
      <c r="B233" s="69" t="s">
        <v>70</v>
      </c>
      <c r="C233" s="74" t="s">
        <v>423</v>
      </c>
      <c r="D233" s="81" t="s">
        <v>424</v>
      </c>
      <c r="E233" s="39" t="s">
        <v>418</v>
      </c>
      <c r="F233" s="125" t="n">
        <v>230</v>
      </c>
    </row>
    <row r="234" customFormat="false" ht="26.25" hidden="false" customHeight="true" outlineLevel="0" collapsed="false">
      <c r="B234" s="69" t="s">
        <v>71</v>
      </c>
      <c r="C234" s="74" t="s">
        <v>425</v>
      </c>
      <c r="D234" s="81" t="s">
        <v>426</v>
      </c>
      <c r="E234" s="39" t="s">
        <v>418</v>
      </c>
      <c r="F234" s="125" t="n">
        <v>230</v>
      </c>
    </row>
    <row r="235" customFormat="false" ht="22.5" hidden="false" customHeight="false" outlineLevel="0" collapsed="false">
      <c r="B235" s="69" t="s">
        <v>108</v>
      </c>
      <c r="C235" s="74" t="s">
        <v>427</v>
      </c>
      <c r="D235" s="81" t="s">
        <v>428</v>
      </c>
      <c r="E235" s="39" t="s">
        <v>418</v>
      </c>
      <c r="F235" s="125" t="n">
        <v>262</v>
      </c>
    </row>
    <row r="236" customFormat="false" ht="22.5" hidden="false" customHeight="false" outlineLevel="0" collapsed="false">
      <c r="B236" s="69" t="s">
        <v>110</v>
      </c>
      <c r="C236" s="74" t="s">
        <v>429</v>
      </c>
      <c r="D236" s="81" t="s">
        <v>430</v>
      </c>
      <c r="E236" s="39" t="s">
        <v>431</v>
      </c>
      <c r="F236" s="125" t="n">
        <v>260</v>
      </c>
    </row>
    <row r="237" customFormat="false" ht="22.5" hidden="false" customHeight="false" outlineLevel="0" collapsed="false">
      <c r="B237" s="69" t="s">
        <v>113</v>
      </c>
      <c r="C237" s="74" t="s">
        <v>432</v>
      </c>
      <c r="D237" s="81" t="s">
        <v>433</v>
      </c>
      <c r="E237" s="39" t="s">
        <v>434</v>
      </c>
      <c r="F237" s="125" t="n">
        <v>279</v>
      </c>
    </row>
    <row r="238" customFormat="false" ht="22.5" hidden="false" customHeight="false" outlineLevel="0" collapsed="false">
      <c r="B238" s="69" t="s">
        <v>116</v>
      </c>
      <c r="C238" s="74"/>
      <c r="D238" s="81" t="s">
        <v>435</v>
      </c>
      <c r="E238" s="39" t="s">
        <v>412</v>
      </c>
      <c r="F238" s="125" t="n">
        <v>530</v>
      </c>
    </row>
    <row r="239" customFormat="false" ht="22.5" hidden="false" customHeight="false" outlineLevel="0" collapsed="false">
      <c r="B239" s="69" t="s">
        <v>119</v>
      </c>
      <c r="C239" s="74"/>
      <c r="D239" s="81" t="s">
        <v>436</v>
      </c>
      <c r="E239" s="39" t="s">
        <v>437</v>
      </c>
      <c r="F239" s="125" t="n">
        <v>491</v>
      </c>
    </row>
    <row r="240" customFormat="false" ht="22.5" hidden="false" customHeight="false" outlineLevel="0" collapsed="false">
      <c r="B240" s="69" t="s">
        <v>122</v>
      </c>
      <c r="C240" s="51" t="s">
        <v>438</v>
      </c>
      <c r="D240" s="81" t="s">
        <v>439</v>
      </c>
      <c r="E240" s="39" t="s">
        <v>440</v>
      </c>
      <c r="F240" s="125" t="n">
        <v>220</v>
      </c>
    </row>
    <row r="241" customFormat="false" ht="37.5" hidden="false" customHeight="true" outlineLevel="0" collapsed="false">
      <c r="B241" s="69" t="s">
        <v>125</v>
      </c>
      <c r="C241" s="126" t="s">
        <v>441</v>
      </c>
      <c r="D241" s="81" t="s">
        <v>442</v>
      </c>
      <c r="E241" s="39" t="s">
        <v>443</v>
      </c>
      <c r="F241" s="125" t="n">
        <v>440</v>
      </c>
    </row>
    <row r="242" customFormat="false" ht="22.5" hidden="false" customHeight="false" outlineLevel="0" collapsed="false">
      <c r="B242" s="69" t="s">
        <v>127</v>
      </c>
      <c r="C242" s="74" t="s">
        <v>444</v>
      </c>
      <c r="D242" s="81" t="s">
        <v>445</v>
      </c>
      <c r="E242" s="39" t="s">
        <v>443</v>
      </c>
      <c r="F242" s="125" t="n">
        <v>440</v>
      </c>
    </row>
    <row r="243" customFormat="false" ht="22.5" hidden="false" customHeight="false" outlineLevel="0" collapsed="false">
      <c r="B243" s="69" t="s">
        <v>130</v>
      </c>
      <c r="C243" s="74" t="s">
        <v>446</v>
      </c>
      <c r="D243" s="81" t="s">
        <v>447</v>
      </c>
      <c r="E243" s="39" t="s">
        <v>440</v>
      </c>
      <c r="F243" s="125" t="n">
        <v>220</v>
      </c>
    </row>
    <row r="244" customFormat="false" ht="22.5" hidden="false" customHeight="false" outlineLevel="0" collapsed="false">
      <c r="B244" s="69" t="s">
        <v>133</v>
      </c>
      <c r="C244" s="74" t="s">
        <v>448</v>
      </c>
      <c r="D244" s="81" t="s">
        <v>449</v>
      </c>
      <c r="E244" s="39" t="s">
        <v>440</v>
      </c>
      <c r="F244" s="125" t="n">
        <v>220</v>
      </c>
    </row>
    <row r="245" customFormat="false" ht="22.5" hidden="false" customHeight="false" outlineLevel="0" collapsed="false">
      <c r="B245" s="69" t="s">
        <v>136</v>
      </c>
      <c r="C245" s="74" t="s">
        <v>450</v>
      </c>
      <c r="D245" s="81" t="s">
        <v>451</v>
      </c>
      <c r="E245" s="39" t="s">
        <v>440</v>
      </c>
      <c r="F245" s="125" t="n">
        <v>220</v>
      </c>
    </row>
    <row r="246" customFormat="false" ht="22.5" hidden="false" customHeight="false" outlineLevel="0" collapsed="false">
      <c r="B246" s="69" t="s">
        <v>139</v>
      </c>
      <c r="C246" s="74" t="s">
        <v>452</v>
      </c>
      <c r="D246" s="81" t="s">
        <v>453</v>
      </c>
      <c r="E246" s="39" t="s">
        <v>440</v>
      </c>
      <c r="F246" s="125" t="n">
        <v>220</v>
      </c>
    </row>
    <row r="247" customFormat="false" ht="22.5" hidden="false" customHeight="false" outlineLevel="0" collapsed="false">
      <c r="B247" s="69" t="s">
        <v>143</v>
      </c>
      <c r="C247" s="105" t="s">
        <v>454</v>
      </c>
      <c r="D247" s="81" t="s">
        <v>455</v>
      </c>
      <c r="E247" s="39" t="s">
        <v>456</v>
      </c>
      <c r="F247" s="125" t="n">
        <v>550</v>
      </c>
    </row>
    <row r="248" customFormat="false" ht="22.5" hidden="false" customHeight="false" outlineLevel="0" collapsed="false">
      <c r="B248" s="69" t="s">
        <v>194</v>
      </c>
      <c r="C248" s="74" t="s">
        <v>457</v>
      </c>
      <c r="D248" s="81" t="s">
        <v>458</v>
      </c>
      <c r="E248" s="39" t="s">
        <v>459</v>
      </c>
      <c r="F248" s="125" t="n">
        <v>660</v>
      </c>
    </row>
    <row r="249" customFormat="false" ht="22.5" hidden="false" customHeight="false" outlineLevel="0" collapsed="false">
      <c r="B249" s="69" t="s">
        <v>197</v>
      </c>
      <c r="C249" s="74" t="s">
        <v>460</v>
      </c>
      <c r="D249" s="81" t="s">
        <v>461</v>
      </c>
      <c r="E249" s="39" t="s">
        <v>440</v>
      </c>
      <c r="F249" s="125" t="n">
        <v>220</v>
      </c>
    </row>
    <row r="250" customFormat="false" ht="22.5" hidden="false" customHeight="false" outlineLevel="0" collapsed="false">
      <c r="B250" s="69" t="s">
        <v>200</v>
      </c>
      <c r="C250" s="74" t="s">
        <v>462</v>
      </c>
      <c r="D250" s="81" t="s">
        <v>463</v>
      </c>
      <c r="E250" s="39" t="s">
        <v>440</v>
      </c>
      <c r="F250" s="125" t="n">
        <v>220</v>
      </c>
    </row>
    <row r="251" customFormat="false" ht="22.5" hidden="false" customHeight="false" outlineLevel="0" collapsed="false">
      <c r="B251" s="69" t="s">
        <v>203</v>
      </c>
      <c r="C251" s="74" t="s">
        <v>462</v>
      </c>
      <c r="D251" s="81" t="s">
        <v>464</v>
      </c>
      <c r="E251" s="39" t="s">
        <v>443</v>
      </c>
      <c r="F251" s="125" t="n">
        <v>440</v>
      </c>
    </row>
    <row r="252" customFormat="false" ht="22.5" hidden="false" customHeight="false" outlineLevel="0" collapsed="false">
      <c r="B252" s="69" t="s">
        <v>206</v>
      </c>
      <c r="C252" s="74" t="s">
        <v>465</v>
      </c>
      <c r="D252" s="81" t="s">
        <v>466</v>
      </c>
      <c r="E252" s="39" t="s">
        <v>443</v>
      </c>
      <c r="F252" s="125" t="n">
        <v>440</v>
      </c>
    </row>
    <row r="253" customFormat="false" ht="22.5" hidden="false" customHeight="false" outlineLevel="0" collapsed="false">
      <c r="B253" s="69" t="s">
        <v>209</v>
      </c>
      <c r="C253" s="74" t="s">
        <v>467</v>
      </c>
      <c r="D253" s="81" t="s">
        <v>468</v>
      </c>
      <c r="E253" s="39" t="s">
        <v>443</v>
      </c>
      <c r="F253" s="125" t="n">
        <v>440</v>
      </c>
    </row>
    <row r="254" customFormat="false" ht="22.5" hidden="false" customHeight="false" outlineLevel="0" collapsed="false">
      <c r="B254" s="69" t="s">
        <v>211</v>
      </c>
      <c r="C254" s="74" t="s">
        <v>469</v>
      </c>
      <c r="D254" s="81" t="s">
        <v>470</v>
      </c>
      <c r="E254" s="39" t="s">
        <v>440</v>
      </c>
      <c r="F254" s="125" t="n">
        <v>220</v>
      </c>
    </row>
    <row r="255" customFormat="false" ht="22.5" hidden="false" customHeight="false" outlineLevel="0" collapsed="false">
      <c r="B255" s="69" t="s">
        <v>213</v>
      </c>
      <c r="C255" s="74" t="s">
        <v>471</v>
      </c>
      <c r="D255" s="81" t="s">
        <v>472</v>
      </c>
      <c r="E255" s="39" t="s">
        <v>440</v>
      </c>
      <c r="F255" s="125" t="n">
        <v>220</v>
      </c>
    </row>
    <row r="256" customFormat="false" ht="22.5" hidden="false" customHeight="false" outlineLevel="0" collapsed="false">
      <c r="B256" s="69" t="s">
        <v>216</v>
      </c>
      <c r="C256" s="74" t="s">
        <v>473</v>
      </c>
      <c r="D256" s="81" t="s">
        <v>474</v>
      </c>
      <c r="E256" s="39" t="s">
        <v>440</v>
      </c>
      <c r="F256" s="125" t="n">
        <v>220</v>
      </c>
    </row>
    <row r="257" customFormat="false" ht="22.5" hidden="false" customHeight="false" outlineLevel="0" collapsed="false">
      <c r="B257" s="69" t="s">
        <v>219</v>
      </c>
      <c r="C257" s="74" t="s">
        <v>475</v>
      </c>
      <c r="D257" s="81" t="s">
        <v>476</v>
      </c>
      <c r="E257" s="39" t="s">
        <v>440</v>
      </c>
      <c r="F257" s="125" t="n">
        <v>220</v>
      </c>
    </row>
    <row r="258" customFormat="false" ht="22.5" hidden="false" customHeight="false" outlineLevel="0" collapsed="false">
      <c r="B258" s="69" t="s">
        <v>222</v>
      </c>
      <c r="C258" s="74" t="s">
        <v>477</v>
      </c>
      <c r="D258" s="81" t="s">
        <v>478</v>
      </c>
      <c r="E258" s="39" t="s">
        <v>479</v>
      </c>
      <c r="F258" s="125" t="n">
        <v>330</v>
      </c>
    </row>
    <row r="259" customFormat="false" ht="22.5" hidden="false" customHeight="false" outlineLevel="0" collapsed="false">
      <c r="B259" s="69" t="s">
        <v>225</v>
      </c>
      <c r="C259" s="74" t="s">
        <v>480</v>
      </c>
      <c r="D259" s="81" t="s">
        <v>481</v>
      </c>
      <c r="E259" s="39" t="s">
        <v>479</v>
      </c>
      <c r="F259" s="125" t="n">
        <v>330</v>
      </c>
    </row>
    <row r="260" customFormat="false" ht="22.5" hidden="false" customHeight="false" outlineLevel="0" collapsed="false">
      <c r="B260" s="69" t="s">
        <v>228</v>
      </c>
      <c r="C260" s="74" t="s">
        <v>482</v>
      </c>
      <c r="D260" s="81" t="s">
        <v>483</v>
      </c>
      <c r="E260" s="39" t="s">
        <v>484</v>
      </c>
      <c r="F260" s="125" t="n">
        <v>225</v>
      </c>
      <c r="G260" s="13"/>
      <c r="H260" s="13"/>
    </row>
    <row r="261" customFormat="false" ht="22.5" hidden="false" customHeight="false" outlineLevel="0" collapsed="false">
      <c r="B261" s="69" t="s">
        <v>231</v>
      </c>
      <c r="C261" s="74" t="s">
        <v>485</v>
      </c>
      <c r="D261" s="81" t="s">
        <v>486</v>
      </c>
      <c r="E261" s="39" t="s">
        <v>484</v>
      </c>
      <c r="F261" s="125" t="n">
        <v>120</v>
      </c>
      <c r="G261" s="13"/>
      <c r="H261" s="13"/>
    </row>
    <row r="262" customFormat="false" ht="22.5" hidden="false" customHeight="false" outlineLevel="0" collapsed="false">
      <c r="B262" s="69" t="s">
        <v>234</v>
      </c>
      <c r="C262" s="74" t="s">
        <v>487</v>
      </c>
      <c r="D262" s="81" t="s">
        <v>488</v>
      </c>
      <c r="E262" s="39" t="s">
        <v>484</v>
      </c>
      <c r="F262" s="125" t="n">
        <v>120</v>
      </c>
      <c r="G262" s="13"/>
      <c r="H262" s="13"/>
    </row>
    <row r="263" customFormat="false" ht="22.5" hidden="false" customHeight="false" outlineLevel="0" collapsed="false">
      <c r="B263" s="51" t="s">
        <v>237</v>
      </c>
      <c r="C263" s="74" t="s">
        <v>489</v>
      </c>
      <c r="D263" s="81" t="s">
        <v>490</v>
      </c>
      <c r="E263" s="39" t="s">
        <v>491</v>
      </c>
      <c r="F263" s="125" t="n">
        <v>120</v>
      </c>
      <c r="G263" s="13"/>
      <c r="H263" s="13"/>
    </row>
    <row r="264" customFormat="false" ht="22.5" hidden="false" customHeight="false" outlineLevel="0" collapsed="false">
      <c r="B264" s="51" t="s">
        <v>240</v>
      </c>
      <c r="C264" s="74" t="s">
        <v>492</v>
      </c>
      <c r="D264" s="81" t="s">
        <v>493</v>
      </c>
      <c r="E264" s="39" t="s">
        <v>491</v>
      </c>
      <c r="F264" s="125" t="n">
        <v>1600</v>
      </c>
      <c r="G264" s="13"/>
      <c r="H264" s="13"/>
    </row>
    <row r="265" customFormat="false" ht="22.5" hidden="false" customHeight="false" outlineLevel="0" collapsed="false">
      <c r="B265" s="51"/>
      <c r="C265" s="74"/>
      <c r="D265" s="73" t="s">
        <v>494</v>
      </c>
      <c r="E265" s="39"/>
      <c r="F265" s="125"/>
    </row>
    <row r="266" customFormat="false" ht="22.5" hidden="false" customHeight="false" outlineLevel="0" collapsed="false">
      <c r="B266" s="51" t="s">
        <v>22</v>
      </c>
      <c r="C266" s="74" t="s">
        <v>495</v>
      </c>
      <c r="D266" s="63" t="s">
        <v>496</v>
      </c>
      <c r="E266" s="39" t="s">
        <v>169</v>
      </c>
      <c r="F266" s="119" t="n">
        <v>805</v>
      </c>
    </row>
    <row r="267" customFormat="false" ht="22.5" hidden="false" customHeight="false" outlineLevel="0" collapsed="false">
      <c r="B267" s="51" t="s">
        <v>37</v>
      </c>
      <c r="C267" s="74" t="s">
        <v>497</v>
      </c>
      <c r="D267" s="81" t="s">
        <v>498</v>
      </c>
      <c r="E267" s="39" t="s">
        <v>169</v>
      </c>
      <c r="F267" s="119" t="n">
        <v>1000</v>
      </c>
    </row>
    <row r="268" customFormat="false" ht="22.5" hidden="false" customHeight="false" outlineLevel="0" collapsed="false">
      <c r="B268" s="51" t="s">
        <v>58</v>
      </c>
      <c r="C268" s="74" t="s">
        <v>499</v>
      </c>
      <c r="D268" s="81" t="s">
        <v>500</v>
      </c>
      <c r="E268" s="39" t="s">
        <v>169</v>
      </c>
      <c r="F268" s="119" t="n">
        <v>850</v>
      </c>
    </row>
    <row r="269" customFormat="false" ht="22.5" hidden="false" customHeight="false" outlineLevel="0" collapsed="false">
      <c r="B269" s="51" t="s">
        <v>60</v>
      </c>
      <c r="C269" s="74" t="s">
        <v>501</v>
      </c>
      <c r="D269" s="81" t="s">
        <v>502</v>
      </c>
      <c r="E269" s="39" t="s">
        <v>169</v>
      </c>
      <c r="F269" s="125" t="n">
        <v>1300</v>
      </c>
    </row>
    <row r="270" customFormat="false" ht="22.5" hidden="false" customHeight="false" outlineLevel="0" collapsed="false">
      <c r="B270" s="51" t="s">
        <v>62</v>
      </c>
      <c r="C270" s="74" t="s">
        <v>503</v>
      </c>
      <c r="D270" s="81" t="s">
        <v>504</v>
      </c>
      <c r="E270" s="39" t="s">
        <v>169</v>
      </c>
      <c r="F270" s="125" t="n">
        <v>1293</v>
      </c>
    </row>
    <row r="271" customFormat="false" ht="22.5" hidden="false" customHeight="false" outlineLevel="0" collapsed="false">
      <c r="B271" s="51" t="s">
        <v>64</v>
      </c>
      <c r="C271" s="74" t="s">
        <v>505</v>
      </c>
      <c r="D271" s="81" t="s">
        <v>506</v>
      </c>
      <c r="E271" s="39" t="s">
        <v>169</v>
      </c>
      <c r="F271" s="125" t="n">
        <v>1500</v>
      </c>
    </row>
    <row r="272" customFormat="false" ht="17.25" hidden="false" customHeight="true" outlineLevel="0" collapsed="false">
      <c r="B272" s="51" t="s">
        <v>66</v>
      </c>
      <c r="C272" s="74" t="s">
        <v>507</v>
      </c>
      <c r="D272" s="81" t="s">
        <v>508</v>
      </c>
      <c r="E272" s="39" t="s">
        <v>169</v>
      </c>
      <c r="F272" s="125" t="n">
        <v>1050</v>
      </c>
    </row>
    <row r="273" customFormat="false" ht="22.5" hidden="false" customHeight="false" outlineLevel="0" collapsed="false">
      <c r="B273" s="51" t="s">
        <v>68</v>
      </c>
      <c r="C273" s="74" t="s">
        <v>509</v>
      </c>
      <c r="D273" s="81" t="s">
        <v>510</v>
      </c>
      <c r="E273" s="39" t="s">
        <v>169</v>
      </c>
      <c r="F273" s="125" t="n">
        <v>734</v>
      </c>
    </row>
    <row r="274" customFormat="false" ht="44.25" hidden="false" customHeight="true" outlineLevel="0" collapsed="false">
      <c r="B274" s="51" t="s">
        <v>70</v>
      </c>
      <c r="C274" s="74" t="s">
        <v>511</v>
      </c>
      <c r="D274" s="81" t="s">
        <v>512</v>
      </c>
      <c r="E274" s="39" t="s">
        <v>169</v>
      </c>
      <c r="F274" s="119" t="n">
        <v>1500</v>
      </c>
    </row>
    <row r="275" customFormat="false" ht="22.5" hidden="false" customHeight="false" outlineLevel="0" collapsed="false">
      <c r="B275" s="51" t="s">
        <v>71</v>
      </c>
      <c r="C275" s="74" t="s">
        <v>513</v>
      </c>
      <c r="D275" s="81" t="s">
        <v>514</v>
      </c>
      <c r="E275" s="39" t="s">
        <v>169</v>
      </c>
      <c r="F275" s="125" t="n">
        <v>1250</v>
      </c>
    </row>
    <row r="276" customFormat="false" ht="22.5" hidden="false" customHeight="true" outlineLevel="0" collapsed="false">
      <c r="B276" s="51" t="s">
        <v>108</v>
      </c>
      <c r="C276" s="74" t="s">
        <v>515</v>
      </c>
      <c r="D276" s="81" t="s">
        <v>516</v>
      </c>
      <c r="E276" s="39" t="s">
        <v>169</v>
      </c>
      <c r="F276" s="125" t="n">
        <v>1500</v>
      </c>
    </row>
    <row r="277" customFormat="false" ht="23.25" hidden="false" customHeight="true" outlineLevel="0" collapsed="false">
      <c r="B277" s="51" t="s">
        <v>110</v>
      </c>
      <c r="C277" s="74" t="s">
        <v>517</v>
      </c>
      <c r="D277" s="38" t="s">
        <v>518</v>
      </c>
      <c r="E277" s="39" t="s">
        <v>169</v>
      </c>
      <c r="F277" s="125" t="n">
        <v>700</v>
      </c>
    </row>
    <row r="278" customFormat="false" ht="23.25" hidden="false" customHeight="true" outlineLevel="0" collapsed="false">
      <c r="B278" s="51" t="s">
        <v>113</v>
      </c>
      <c r="C278" s="74" t="s">
        <v>517</v>
      </c>
      <c r="D278" s="81" t="s">
        <v>519</v>
      </c>
      <c r="E278" s="39" t="s">
        <v>169</v>
      </c>
      <c r="F278" s="125" t="n">
        <v>410</v>
      </c>
    </row>
    <row r="279" customFormat="false" ht="23.25" hidden="false" customHeight="true" outlineLevel="0" collapsed="false">
      <c r="B279" s="51" t="s">
        <v>116</v>
      </c>
      <c r="C279" s="51" t="s">
        <v>520</v>
      </c>
      <c r="D279" s="38" t="s">
        <v>521</v>
      </c>
      <c r="E279" s="39" t="s">
        <v>169</v>
      </c>
      <c r="F279" s="125" t="n">
        <v>200</v>
      </c>
    </row>
    <row r="280" customFormat="false" ht="23.25" hidden="false" customHeight="true" outlineLevel="0" collapsed="false">
      <c r="B280" s="51" t="s">
        <v>119</v>
      </c>
      <c r="C280" s="51" t="s">
        <v>522</v>
      </c>
      <c r="D280" s="38" t="s">
        <v>523</v>
      </c>
      <c r="E280" s="39" t="s">
        <v>169</v>
      </c>
      <c r="F280" s="125" t="n">
        <v>300</v>
      </c>
    </row>
    <row r="281" customFormat="false" ht="40.5" hidden="false" customHeight="false" outlineLevel="0" collapsed="false">
      <c r="B281" s="69" t="s">
        <v>122</v>
      </c>
      <c r="C281" s="51" t="s">
        <v>511</v>
      </c>
      <c r="D281" s="81" t="s">
        <v>524</v>
      </c>
      <c r="E281" s="39" t="s">
        <v>142</v>
      </c>
      <c r="F281" s="119" t="n">
        <v>2000</v>
      </c>
      <c r="G281" s="13"/>
      <c r="H281" s="13"/>
    </row>
    <row r="282" customFormat="false" ht="40.5" hidden="false" customHeight="false" outlineLevel="0" collapsed="false">
      <c r="B282" s="69" t="s">
        <v>125</v>
      </c>
      <c r="C282" s="51" t="s">
        <v>511</v>
      </c>
      <c r="D282" s="81" t="s">
        <v>525</v>
      </c>
      <c r="E282" s="39" t="s">
        <v>142</v>
      </c>
      <c r="F282" s="125" t="n">
        <v>3000</v>
      </c>
      <c r="G282" s="13"/>
      <c r="H282" s="13"/>
    </row>
    <row r="283" customFormat="false" ht="40.5" hidden="false" customHeight="false" outlineLevel="0" collapsed="false">
      <c r="B283" s="69" t="s">
        <v>127</v>
      </c>
      <c r="C283" s="51" t="s">
        <v>511</v>
      </c>
      <c r="D283" s="81" t="s">
        <v>526</v>
      </c>
      <c r="E283" s="39" t="s">
        <v>142</v>
      </c>
      <c r="F283" s="125" t="n">
        <v>3550</v>
      </c>
      <c r="G283" s="13"/>
      <c r="H283" s="13"/>
    </row>
    <row r="284" customFormat="false" ht="40.5" hidden="false" customHeight="false" outlineLevel="0" collapsed="false">
      <c r="B284" s="69" t="s">
        <v>130</v>
      </c>
      <c r="C284" s="51" t="s">
        <v>511</v>
      </c>
      <c r="D284" s="81" t="s">
        <v>527</v>
      </c>
      <c r="E284" s="39" t="s">
        <v>142</v>
      </c>
      <c r="F284" s="125" t="n">
        <v>2500</v>
      </c>
      <c r="G284" s="13"/>
      <c r="H284" s="13"/>
    </row>
    <row r="285" customFormat="false" ht="40.5" hidden="false" customHeight="false" outlineLevel="0" collapsed="false">
      <c r="B285" s="69" t="s">
        <v>133</v>
      </c>
      <c r="C285" s="51" t="s">
        <v>511</v>
      </c>
      <c r="D285" s="81" t="s">
        <v>528</v>
      </c>
      <c r="E285" s="39" t="s">
        <v>142</v>
      </c>
      <c r="F285" s="125" t="n">
        <v>3050</v>
      </c>
      <c r="G285" s="13"/>
      <c r="H285" s="13"/>
    </row>
    <row r="286" customFormat="false" ht="40.5" hidden="false" customHeight="false" outlineLevel="0" collapsed="false">
      <c r="B286" s="69" t="s">
        <v>136</v>
      </c>
      <c r="C286" s="51" t="s">
        <v>511</v>
      </c>
      <c r="D286" s="81" t="s">
        <v>529</v>
      </c>
      <c r="E286" s="39" t="s">
        <v>142</v>
      </c>
      <c r="F286" s="125" t="n">
        <v>217</v>
      </c>
      <c r="G286" s="13"/>
      <c r="H286" s="13"/>
    </row>
    <row r="287" customFormat="false" ht="20.25" hidden="false" customHeight="false" outlineLevel="0" collapsed="false">
      <c r="B287" s="37"/>
      <c r="C287" s="74"/>
      <c r="D287" s="73" t="s">
        <v>530</v>
      </c>
      <c r="E287" s="39"/>
      <c r="F287" s="64"/>
    </row>
    <row r="288" customFormat="false" ht="20.25" hidden="false" customHeight="false" outlineLevel="0" collapsed="false">
      <c r="B288" s="51" t="s">
        <v>22</v>
      </c>
      <c r="C288" s="74" t="s">
        <v>531</v>
      </c>
      <c r="D288" s="81" t="s">
        <v>532</v>
      </c>
      <c r="E288" s="39" t="s">
        <v>169</v>
      </c>
      <c r="F288" s="44" t="n">
        <v>240</v>
      </c>
    </row>
    <row r="289" customFormat="false" ht="20.25" hidden="false" customHeight="false" outlineLevel="0" collapsed="false">
      <c r="B289" s="51" t="s">
        <v>37</v>
      </c>
      <c r="C289" s="74"/>
      <c r="D289" s="81" t="s">
        <v>533</v>
      </c>
      <c r="E289" s="39" t="s">
        <v>169</v>
      </c>
      <c r="F289" s="44" t="n">
        <v>225</v>
      </c>
    </row>
    <row r="290" customFormat="false" ht="20.25" hidden="false" customHeight="false" outlineLevel="0" collapsed="false">
      <c r="B290" s="51" t="s">
        <v>58</v>
      </c>
      <c r="C290" s="74"/>
      <c r="D290" s="81" t="s">
        <v>534</v>
      </c>
      <c r="E290" s="39" t="s">
        <v>169</v>
      </c>
      <c r="F290" s="44" t="n">
        <v>220</v>
      </c>
    </row>
    <row r="291" customFormat="false" ht="20.25" hidden="false" customHeight="false" outlineLevel="0" collapsed="false">
      <c r="B291" s="51" t="s">
        <v>60</v>
      </c>
      <c r="C291" s="74" t="s">
        <v>535</v>
      </c>
      <c r="D291" s="81" t="s">
        <v>536</v>
      </c>
      <c r="E291" s="39" t="s">
        <v>169</v>
      </c>
      <c r="F291" s="44" t="n">
        <v>415</v>
      </c>
    </row>
    <row r="292" customFormat="false" ht="20.25" hidden="false" customHeight="false" outlineLevel="0" collapsed="false">
      <c r="B292" s="51" t="s">
        <v>62</v>
      </c>
      <c r="C292" s="74" t="s">
        <v>537</v>
      </c>
      <c r="D292" s="81" t="s">
        <v>538</v>
      </c>
      <c r="E292" s="39" t="s">
        <v>169</v>
      </c>
      <c r="F292" s="44" t="n">
        <v>632</v>
      </c>
    </row>
    <row r="293" customFormat="false" ht="21.75" hidden="false" customHeight="true" outlineLevel="0" collapsed="false">
      <c r="B293" s="51" t="s">
        <v>64</v>
      </c>
      <c r="C293" s="74" t="s">
        <v>539</v>
      </c>
      <c r="D293" s="70" t="s">
        <v>540</v>
      </c>
      <c r="E293" s="39" t="s">
        <v>169</v>
      </c>
      <c r="F293" s="44" t="n">
        <v>365</v>
      </c>
    </row>
    <row r="294" customFormat="false" ht="20.25" hidden="false" customHeight="false" outlineLevel="0" collapsed="false">
      <c r="B294" s="51"/>
      <c r="C294" s="74"/>
      <c r="D294" s="73" t="s">
        <v>541</v>
      </c>
      <c r="E294" s="39"/>
      <c r="F294" s="44"/>
    </row>
    <row r="295" customFormat="false" ht="20.25" hidden="false" customHeight="false" outlineLevel="0" collapsed="false">
      <c r="B295" s="51" t="s">
        <v>22</v>
      </c>
      <c r="C295" s="74"/>
      <c r="D295" s="81" t="s">
        <v>542</v>
      </c>
      <c r="E295" s="39" t="s">
        <v>169</v>
      </c>
      <c r="F295" s="64" t="n">
        <v>900</v>
      </c>
    </row>
    <row r="296" customFormat="false" ht="20.25" hidden="false" customHeight="false" outlineLevel="0" collapsed="false">
      <c r="B296" s="51" t="s">
        <v>37</v>
      </c>
      <c r="C296" s="74"/>
      <c r="D296" s="81" t="s">
        <v>543</v>
      </c>
      <c r="E296" s="39" t="s">
        <v>169</v>
      </c>
      <c r="F296" s="64" t="n">
        <v>900</v>
      </c>
    </row>
    <row r="297" s="110" customFormat="true" ht="20.25" hidden="false" customHeight="false" outlineLevel="0" collapsed="false">
      <c r="B297" s="69" t="s">
        <v>58</v>
      </c>
      <c r="C297" s="80"/>
      <c r="D297" s="70" t="s">
        <v>544</v>
      </c>
      <c r="E297" s="118" t="s">
        <v>142</v>
      </c>
      <c r="F297" s="44" t="n">
        <v>1100</v>
      </c>
    </row>
    <row r="298" customFormat="false" ht="40.5" hidden="false" customHeight="false" outlineLevel="0" collapsed="false">
      <c r="B298" s="51" t="s">
        <v>60</v>
      </c>
      <c r="C298" s="74"/>
      <c r="D298" s="81" t="s">
        <v>545</v>
      </c>
      <c r="E298" s="39" t="s">
        <v>142</v>
      </c>
      <c r="F298" s="64" t="n">
        <v>1500</v>
      </c>
    </row>
    <row r="299" customFormat="false" ht="40.5" hidden="false" customHeight="false" outlineLevel="0" collapsed="false">
      <c r="B299" s="51" t="s">
        <v>62</v>
      </c>
      <c r="C299" s="74"/>
      <c r="D299" s="81" t="s">
        <v>546</v>
      </c>
      <c r="E299" s="39" t="s">
        <v>142</v>
      </c>
      <c r="F299" s="64" t="n">
        <v>700</v>
      </c>
    </row>
    <row r="300" customFormat="false" ht="20.25" hidden="false" customHeight="false" outlineLevel="0" collapsed="false">
      <c r="B300" s="51" t="s">
        <v>64</v>
      </c>
      <c r="C300" s="74"/>
      <c r="D300" s="81" t="s">
        <v>547</v>
      </c>
      <c r="E300" s="39" t="s">
        <v>169</v>
      </c>
      <c r="F300" s="64" t="n">
        <v>800</v>
      </c>
      <c r="G300" s="13"/>
      <c r="H300" s="13"/>
    </row>
    <row r="301" customFormat="false" ht="20.25" hidden="false" customHeight="false" outlineLevel="0" collapsed="false">
      <c r="B301" s="51" t="s">
        <v>66</v>
      </c>
      <c r="C301" s="74"/>
      <c r="D301" s="81" t="s">
        <v>548</v>
      </c>
      <c r="E301" s="39" t="s">
        <v>169</v>
      </c>
      <c r="F301" s="64" t="n">
        <v>727</v>
      </c>
      <c r="G301" s="13"/>
      <c r="H301" s="13"/>
    </row>
    <row r="302" customFormat="false" ht="20.25" hidden="false" customHeight="false" outlineLevel="0" collapsed="false">
      <c r="B302" s="51"/>
      <c r="C302" s="74"/>
      <c r="D302" s="73" t="s">
        <v>549</v>
      </c>
      <c r="E302" s="39"/>
      <c r="F302" s="64"/>
      <c r="G302" s="13"/>
      <c r="H302" s="13"/>
    </row>
    <row r="303" customFormat="false" ht="20.25" hidden="false" customHeight="false" outlineLevel="0" collapsed="false">
      <c r="B303" s="51" t="s">
        <v>22</v>
      </c>
      <c r="C303" s="74" t="s">
        <v>550</v>
      </c>
      <c r="D303" s="81" t="s">
        <v>551</v>
      </c>
      <c r="E303" s="39" t="s">
        <v>169</v>
      </c>
      <c r="F303" s="64" t="n">
        <v>2000</v>
      </c>
      <c r="G303" s="13"/>
      <c r="H303" s="13"/>
    </row>
    <row r="304" customFormat="false" ht="20.25" hidden="false" customHeight="false" outlineLevel="0" collapsed="false">
      <c r="B304" s="51" t="s">
        <v>37</v>
      </c>
      <c r="C304" s="74" t="s">
        <v>550</v>
      </c>
      <c r="D304" s="81" t="s">
        <v>552</v>
      </c>
      <c r="E304" s="39" t="s">
        <v>169</v>
      </c>
      <c r="F304" s="64" t="n">
        <v>500</v>
      </c>
      <c r="G304" s="13"/>
      <c r="H304" s="13"/>
    </row>
    <row r="305" customFormat="false" ht="20.25" hidden="false" customHeight="false" outlineLevel="0" collapsed="false">
      <c r="B305" s="51" t="s">
        <v>58</v>
      </c>
      <c r="C305" s="74" t="s">
        <v>550</v>
      </c>
      <c r="D305" s="81" t="s">
        <v>553</v>
      </c>
      <c r="E305" s="39" t="s">
        <v>169</v>
      </c>
      <c r="F305" s="64" t="s">
        <v>554</v>
      </c>
      <c r="G305" s="13"/>
      <c r="H305" s="13"/>
    </row>
    <row r="306" customFormat="false" ht="20.25" hidden="false" customHeight="false" outlineLevel="0" collapsed="false">
      <c r="B306" s="51"/>
      <c r="C306" s="74"/>
      <c r="D306" s="81"/>
      <c r="E306" s="39"/>
      <c r="F306" s="64"/>
      <c r="G306" s="13"/>
      <c r="H306" s="13"/>
    </row>
    <row r="307" customFormat="false" ht="20.25" hidden="false" customHeight="false" outlineLevel="0" collapsed="false">
      <c r="B307" s="51"/>
      <c r="C307" s="74"/>
      <c r="D307" s="73" t="s">
        <v>555</v>
      </c>
      <c r="E307" s="39"/>
      <c r="F307" s="64"/>
      <c r="G307" s="13"/>
      <c r="H307" s="13"/>
    </row>
    <row r="308" customFormat="false" ht="20.25" hidden="false" customHeight="true" outlineLevel="0" collapsed="false">
      <c r="B308" s="51" t="s">
        <v>22</v>
      </c>
      <c r="C308" s="74" t="s">
        <v>556</v>
      </c>
      <c r="D308" s="63" t="s">
        <v>557</v>
      </c>
      <c r="E308" s="39" t="s">
        <v>169</v>
      </c>
      <c r="F308" s="127" t="n">
        <v>943</v>
      </c>
    </row>
    <row r="309" customFormat="false" ht="20.25" hidden="false" customHeight="false" outlineLevel="0" collapsed="false">
      <c r="B309" s="51"/>
      <c r="C309" s="74"/>
      <c r="D309" s="63" t="s">
        <v>558</v>
      </c>
      <c r="E309" s="39" t="s">
        <v>169</v>
      </c>
      <c r="F309" s="127" t="n">
        <v>200</v>
      </c>
    </row>
    <row r="310" customFormat="false" ht="44.25" hidden="false" customHeight="true" outlineLevel="0" collapsed="false">
      <c r="B310" s="51" t="s">
        <v>37</v>
      </c>
      <c r="C310" s="74" t="s">
        <v>559</v>
      </c>
      <c r="D310" s="63" t="s">
        <v>560</v>
      </c>
      <c r="E310" s="39" t="s">
        <v>169</v>
      </c>
      <c r="F310" s="127" t="n">
        <v>75</v>
      </c>
    </row>
    <row r="311" customFormat="false" ht="40.5" hidden="false" customHeight="false" outlineLevel="0" collapsed="false">
      <c r="B311" s="51" t="s">
        <v>58</v>
      </c>
      <c r="C311" s="74" t="s">
        <v>561</v>
      </c>
      <c r="D311" s="81" t="s">
        <v>562</v>
      </c>
      <c r="E311" s="39" t="s">
        <v>169</v>
      </c>
      <c r="F311" s="127" t="n">
        <v>150</v>
      </c>
    </row>
    <row r="312" customFormat="false" ht="40.5" hidden="false" customHeight="false" outlineLevel="0" collapsed="false">
      <c r="B312" s="51" t="s">
        <v>60</v>
      </c>
      <c r="C312" s="74" t="s">
        <v>563</v>
      </c>
      <c r="D312" s="97" t="s">
        <v>564</v>
      </c>
      <c r="E312" s="41" t="s">
        <v>142</v>
      </c>
      <c r="F312" s="127" t="n">
        <v>400</v>
      </c>
      <c r="G312" s="128"/>
      <c r="H312" s="128"/>
    </row>
    <row r="313" customFormat="false" ht="40.5" hidden="false" customHeight="false" outlineLevel="0" collapsed="false">
      <c r="B313" s="51" t="s">
        <v>62</v>
      </c>
      <c r="C313" s="74" t="s">
        <v>563</v>
      </c>
      <c r="D313" s="97" t="s">
        <v>565</v>
      </c>
      <c r="E313" s="41" t="s">
        <v>142</v>
      </c>
      <c r="F313" s="127" t="n">
        <v>600</v>
      </c>
      <c r="G313" s="128"/>
      <c r="H313" s="128"/>
    </row>
    <row r="314" customFormat="false" ht="24.75" hidden="false" customHeight="true" outlineLevel="0" collapsed="false">
      <c r="B314" s="51" t="s">
        <v>64</v>
      </c>
      <c r="C314" s="51" t="s">
        <v>566</v>
      </c>
      <c r="D314" s="81" t="s">
        <v>567</v>
      </c>
      <c r="E314" s="39" t="s">
        <v>169</v>
      </c>
      <c r="F314" s="127" t="n">
        <v>150</v>
      </c>
      <c r="G314" s="129"/>
      <c r="H314" s="129"/>
    </row>
    <row r="315" customFormat="false" ht="33.75" hidden="false" customHeight="true" outlineLevel="0" collapsed="false">
      <c r="B315" s="51" t="s">
        <v>66</v>
      </c>
      <c r="C315" s="51" t="s">
        <v>568</v>
      </c>
      <c r="D315" s="81" t="s">
        <v>569</v>
      </c>
      <c r="E315" s="39" t="s">
        <v>169</v>
      </c>
      <c r="F315" s="127" t="n">
        <v>3947</v>
      </c>
      <c r="G315" s="130"/>
      <c r="H315" s="130"/>
    </row>
    <row r="316" customFormat="false" ht="42" hidden="false" customHeight="true" outlineLevel="0" collapsed="false">
      <c r="B316" s="51" t="s">
        <v>68</v>
      </c>
      <c r="C316" s="77"/>
      <c r="D316" s="63" t="s">
        <v>570</v>
      </c>
      <c r="E316" s="39" t="s">
        <v>169</v>
      </c>
      <c r="F316" s="127" t="n">
        <v>1000</v>
      </c>
      <c r="G316" s="130"/>
      <c r="H316" s="131"/>
    </row>
    <row r="317" customFormat="false" ht="21.75" hidden="false" customHeight="true" outlineLevel="0" collapsed="false">
      <c r="B317" s="51" t="s">
        <v>70</v>
      </c>
      <c r="C317" s="77"/>
      <c r="D317" s="63" t="s">
        <v>571</v>
      </c>
      <c r="E317" s="39" t="s">
        <v>169</v>
      </c>
      <c r="F317" s="127" t="n">
        <v>1400</v>
      </c>
      <c r="G317" s="130"/>
      <c r="H317" s="131"/>
    </row>
    <row r="318" customFormat="false" ht="21.75" hidden="false" customHeight="true" outlineLevel="0" collapsed="false">
      <c r="B318" s="51" t="s">
        <v>71</v>
      </c>
      <c r="C318" s="51" t="s">
        <v>572</v>
      </c>
      <c r="D318" s="63" t="s">
        <v>573</v>
      </c>
      <c r="E318" s="39" t="s">
        <v>169</v>
      </c>
      <c r="F318" s="127" t="n">
        <v>3000</v>
      </c>
      <c r="G318" s="130"/>
      <c r="H318" s="131"/>
    </row>
    <row r="319" customFormat="false" ht="21.75" hidden="false" customHeight="true" outlineLevel="0" collapsed="false">
      <c r="B319" s="51" t="s">
        <v>108</v>
      </c>
      <c r="C319" s="51" t="s">
        <v>572</v>
      </c>
      <c r="D319" s="63" t="s">
        <v>574</v>
      </c>
      <c r="E319" s="39" t="s">
        <v>169</v>
      </c>
      <c r="F319" s="127" t="n">
        <v>1500</v>
      </c>
      <c r="G319" s="130"/>
      <c r="H319" s="131"/>
    </row>
    <row r="320" customFormat="false" ht="21.75" hidden="false" customHeight="true" outlineLevel="0" collapsed="false">
      <c r="B320" s="51" t="s">
        <v>110</v>
      </c>
      <c r="C320" s="51" t="s">
        <v>575</v>
      </c>
      <c r="D320" s="63" t="s">
        <v>576</v>
      </c>
      <c r="E320" s="39" t="s">
        <v>169</v>
      </c>
      <c r="F320" s="127" t="n">
        <v>750</v>
      </c>
      <c r="G320" s="130"/>
      <c r="H320" s="131"/>
    </row>
    <row r="321" customFormat="false" ht="21.75" hidden="false" customHeight="true" outlineLevel="0" collapsed="false">
      <c r="B321" s="69" t="s">
        <v>113</v>
      </c>
      <c r="C321" s="51" t="s">
        <v>577</v>
      </c>
      <c r="D321" s="63" t="s">
        <v>578</v>
      </c>
      <c r="E321" s="39" t="s">
        <v>169</v>
      </c>
      <c r="F321" s="127" t="n">
        <v>750</v>
      </c>
      <c r="G321" s="130"/>
      <c r="H321" s="131"/>
    </row>
    <row r="322" customFormat="false" ht="21.75" hidden="false" customHeight="true" outlineLevel="0" collapsed="false">
      <c r="B322" s="69" t="s">
        <v>116</v>
      </c>
      <c r="C322" s="77"/>
      <c r="D322" s="63" t="s">
        <v>579</v>
      </c>
      <c r="E322" s="39" t="s">
        <v>169</v>
      </c>
      <c r="F322" s="127" t="n">
        <v>500</v>
      </c>
      <c r="G322" s="130"/>
      <c r="H322" s="131"/>
    </row>
    <row r="323" customFormat="false" ht="21.75" hidden="false" customHeight="true" outlineLevel="0" collapsed="false">
      <c r="B323" s="69" t="s">
        <v>119</v>
      </c>
      <c r="C323" s="77" t="s">
        <v>580</v>
      </c>
      <c r="D323" s="63" t="s">
        <v>581</v>
      </c>
      <c r="E323" s="39" t="s">
        <v>169</v>
      </c>
      <c r="F323" s="127" t="n">
        <v>1000</v>
      </c>
      <c r="G323" s="130"/>
      <c r="H323" s="131"/>
    </row>
    <row r="324" customFormat="false" ht="18.75" hidden="false" customHeight="true" outlineLevel="0" collapsed="false">
      <c r="B324" s="5"/>
      <c r="C324" s="5"/>
      <c r="D324" s="132"/>
      <c r="E324" s="133"/>
      <c r="F324" s="134"/>
      <c r="G324" s="135"/>
      <c r="H324" s="135"/>
    </row>
    <row r="325" customFormat="false" ht="20.25" hidden="false" customHeight="false" outlineLevel="0" collapsed="false">
      <c r="B325" s="136"/>
      <c r="C325" s="136"/>
      <c r="D325" s="137" t="s">
        <v>582</v>
      </c>
      <c r="E325" s="136"/>
      <c r="F325" s="138"/>
      <c r="G325" s="128"/>
      <c r="H325" s="128"/>
    </row>
    <row r="326" customFormat="false" ht="28.5" hidden="false" customHeight="true" outlineLevel="0" collapsed="false">
      <c r="B326" s="136"/>
      <c r="C326" s="136"/>
      <c r="D326" s="139" t="s">
        <v>583</v>
      </c>
      <c r="E326" s="139"/>
      <c r="F326" s="140"/>
      <c r="G326" s="128"/>
      <c r="H326" s="128"/>
    </row>
    <row r="327" customFormat="false" ht="96" hidden="false" customHeight="true" outlineLevel="0" collapsed="false">
      <c r="B327" s="136"/>
      <c r="C327" s="136"/>
      <c r="D327" s="141" t="s">
        <v>584</v>
      </c>
      <c r="E327" s="141"/>
      <c r="F327" s="141"/>
      <c r="G327" s="128"/>
      <c r="H327" s="128"/>
    </row>
    <row r="328" customFormat="false" ht="20.25" hidden="false" customHeight="false" outlineLevel="0" collapsed="false">
      <c r="B328" s="136"/>
      <c r="C328" s="136"/>
      <c r="D328" s="137" t="s">
        <v>585</v>
      </c>
      <c r="E328" s="142"/>
      <c r="F328" s="143"/>
      <c r="G328" s="128"/>
      <c r="H328" s="128"/>
    </row>
    <row r="329" customFormat="false" ht="39.95" hidden="false" customHeight="true" outlineLevel="0" collapsed="false">
      <c r="B329" s="77" t="s">
        <v>22</v>
      </c>
      <c r="C329" s="77" t="n">
        <v>2584</v>
      </c>
      <c r="D329" s="81" t="s">
        <v>586</v>
      </c>
      <c r="E329" s="26" t="s">
        <v>587</v>
      </c>
      <c r="F329" s="64" t="n">
        <v>3700</v>
      </c>
      <c r="G329" s="128"/>
      <c r="H329" s="128"/>
    </row>
    <row r="330" customFormat="false" ht="39.95" hidden="false" customHeight="true" outlineLevel="0" collapsed="false">
      <c r="B330" s="77" t="s">
        <v>37</v>
      </c>
      <c r="C330" s="77" t="n">
        <v>2593</v>
      </c>
      <c r="D330" s="81" t="s">
        <v>588</v>
      </c>
      <c r="E330" s="26" t="s">
        <v>587</v>
      </c>
      <c r="F330" s="64" t="n">
        <v>3200</v>
      </c>
      <c r="G330" s="128"/>
      <c r="H330" s="128"/>
    </row>
    <row r="331" customFormat="false" ht="28.5" hidden="false" customHeight="true" outlineLevel="0" collapsed="false">
      <c r="B331" s="136"/>
      <c r="C331" s="136"/>
      <c r="D331" s="144" t="s">
        <v>589</v>
      </c>
      <c r="E331" s="145"/>
      <c r="F331" s="146"/>
      <c r="G331" s="141"/>
      <c r="H331" s="141"/>
    </row>
    <row r="332" customFormat="false" ht="47.25" hidden="false" customHeight="true" outlineLevel="0" collapsed="false">
      <c r="B332" s="136"/>
      <c r="C332" s="136"/>
      <c r="D332" s="141" t="s">
        <v>590</v>
      </c>
      <c r="E332" s="141"/>
      <c r="F332" s="146"/>
      <c r="G332" s="141"/>
      <c r="H332" s="141"/>
    </row>
    <row r="333" customFormat="false" ht="43.5" hidden="false" customHeight="true" outlineLevel="0" collapsed="false">
      <c r="B333" s="136"/>
      <c r="C333" s="136"/>
      <c r="D333" s="144" t="s">
        <v>591</v>
      </c>
      <c r="E333" s="145"/>
      <c r="F333" s="146"/>
      <c r="G333" s="141"/>
      <c r="H333" s="141"/>
    </row>
    <row r="334" customFormat="false" ht="22.5" hidden="false" customHeight="true" outlineLevel="0" collapsed="false">
      <c r="B334" s="136"/>
      <c r="C334" s="136"/>
      <c r="D334" s="144" t="s">
        <v>592</v>
      </c>
      <c r="E334" s="145"/>
      <c r="F334" s="146"/>
      <c r="G334" s="141"/>
      <c r="H334" s="141"/>
    </row>
    <row r="335" customFormat="false" ht="22.5" hidden="false" customHeight="true" outlineLevel="0" collapsed="false">
      <c r="B335" s="136"/>
      <c r="C335" s="136"/>
      <c r="D335" s="144" t="s">
        <v>593</v>
      </c>
      <c r="E335" s="145"/>
      <c r="F335" s="146"/>
      <c r="G335" s="141"/>
      <c r="H335" s="141"/>
    </row>
    <row r="336" customFormat="false" ht="22.5" hidden="false" customHeight="true" outlineLevel="0" collapsed="false">
      <c r="B336" s="136"/>
      <c r="C336" s="136"/>
      <c r="D336" s="137" t="s">
        <v>594</v>
      </c>
      <c r="E336" s="145"/>
      <c r="F336" s="146"/>
      <c r="G336" s="141"/>
      <c r="H336" s="141"/>
    </row>
    <row r="337" customFormat="false" ht="20.25" hidden="false" customHeight="false" outlineLevel="0" collapsed="false">
      <c r="B337" s="147" t="s">
        <v>22</v>
      </c>
      <c r="C337" s="147" t="n">
        <v>2594</v>
      </c>
      <c r="D337" s="148" t="s">
        <v>586</v>
      </c>
      <c r="E337" s="149" t="s">
        <v>587</v>
      </c>
      <c r="F337" s="127" t="n">
        <v>4500</v>
      </c>
      <c r="G337" s="141"/>
      <c r="H337" s="141"/>
    </row>
    <row r="338" customFormat="false" ht="20.25" hidden="false" customHeight="false" outlineLevel="0" collapsed="false">
      <c r="B338" s="77" t="s">
        <v>37</v>
      </c>
      <c r="C338" s="77" t="n">
        <v>2595</v>
      </c>
      <c r="D338" s="81" t="s">
        <v>595</v>
      </c>
      <c r="E338" s="150" t="s">
        <v>587</v>
      </c>
      <c r="F338" s="151" t="n">
        <v>4000</v>
      </c>
      <c r="G338" s="141"/>
      <c r="H338" s="141"/>
    </row>
    <row r="339" customFormat="false" ht="20.25" hidden="false" customHeight="false" outlineLevel="0" collapsed="false">
      <c r="B339" s="152"/>
      <c r="C339" s="152"/>
      <c r="D339" s="137" t="s">
        <v>596</v>
      </c>
      <c r="E339" s="153"/>
      <c r="F339" s="154"/>
      <c r="G339" s="141"/>
      <c r="H339" s="141"/>
    </row>
    <row r="340" customFormat="false" ht="39.95" hidden="false" customHeight="true" outlineLevel="0" collapsed="false">
      <c r="B340" s="155" t="s">
        <v>58</v>
      </c>
      <c r="C340" s="155" t="n">
        <v>2483</v>
      </c>
      <c r="D340" s="81" t="s">
        <v>586</v>
      </c>
      <c r="E340" s="156" t="s">
        <v>587</v>
      </c>
      <c r="F340" s="157" t="n">
        <v>4000</v>
      </c>
      <c r="G340" s="141"/>
      <c r="H340" s="141"/>
    </row>
    <row r="341" customFormat="false" ht="39.95" hidden="false" customHeight="true" outlineLevel="0" collapsed="false">
      <c r="B341" s="77" t="s">
        <v>60</v>
      </c>
      <c r="C341" s="77" t="n">
        <v>2484</v>
      </c>
      <c r="D341" s="81" t="s">
        <v>595</v>
      </c>
      <c r="E341" s="150" t="s">
        <v>587</v>
      </c>
      <c r="F341" s="127" t="n">
        <v>3500</v>
      </c>
      <c r="G341" s="141"/>
      <c r="H341" s="141"/>
    </row>
    <row r="342" customFormat="false" ht="27" hidden="false" customHeight="true" outlineLevel="0" collapsed="false">
      <c r="B342" s="136"/>
      <c r="C342" s="136"/>
      <c r="D342" s="158" t="s">
        <v>589</v>
      </c>
      <c r="E342" s="145"/>
      <c r="F342" s="146"/>
      <c r="G342" s="141"/>
      <c r="H342" s="141"/>
    </row>
    <row r="343" customFormat="false" ht="43.5" hidden="false" customHeight="true" outlineLevel="0" collapsed="false">
      <c r="B343" s="136"/>
      <c r="C343" s="136"/>
      <c r="D343" s="159" t="s">
        <v>597</v>
      </c>
      <c r="E343" s="159"/>
      <c r="F343" s="140"/>
      <c r="G343" s="141"/>
      <c r="H343" s="141"/>
    </row>
    <row r="344" customFormat="false" ht="22.5" hidden="false" customHeight="true" outlineLevel="0" collapsed="false">
      <c r="B344" s="136"/>
      <c r="C344" s="136"/>
      <c r="D344" s="160" t="s">
        <v>598</v>
      </c>
      <c r="E344" s="145"/>
      <c r="F344" s="146"/>
      <c r="G344" s="141"/>
      <c r="H344" s="141"/>
    </row>
    <row r="345" customFormat="false" ht="30" hidden="false" customHeight="true" outlineLevel="0" collapsed="false">
      <c r="B345" s="136"/>
      <c r="C345" s="136"/>
      <c r="D345" s="160" t="s">
        <v>591</v>
      </c>
      <c r="E345" s="145"/>
      <c r="F345" s="146"/>
      <c r="G345" s="141"/>
      <c r="H345" s="141"/>
    </row>
    <row r="346" customFormat="false" ht="20.25" hidden="false" customHeight="false" outlineLevel="0" collapsed="false">
      <c r="B346" s="136"/>
      <c r="C346" s="136"/>
      <c r="D346" s="160" t="s">
        <v>599</v>
      </c>
      <c r="E346" s="145"/>
      <c r="F346" s="146"/>
    </row>
    <row r="347" customFormat="false" ht="12.75" hidden="true" customHeight="false" outlineLevel="0" collapsed="false">
      <c r="B347" s="161"/>
      <c r="C347" s="161"/>
      <c r="D347" s="162"/>
      <c r="E347" s="161"/>
      <c r="F347" s="163"/>
    </row>
    <row r="348" customFormat="false" ht="12.75" hidden="true" customHeight="false" outlineLevel="0" collapsed="false">
      <c r="B348" s="161"/>
      <c r="C348" s="161"/>
      <c r="D348" s="162"/>
      <c r="E348" s="161"/>
      <c r="F348" s="163"/>
    </row>
    <row r="349" customFormat="false" ht="12.75" hidden="true" customHeight="false" outlineLevel="0" collapsed="false">
      <c r="B349" s="161"/>
      <c r="C349" s="161"/>
      <c r="D349" s="162"/>
      <c r="E349" s="161"/>
      <c r="F349" s="163"/>
    </row>
    <row r="350" customFormat="false" ht="12.75" hidden="true" customHeight="false" outlineLevel="0" collapsed="false">
      <c r="B350" s="161"/>
      <c r="C350" s="161"/>
      <c r="D350" s="162"/>
      <c r="E350" s="161"/>
      <c r="F350" s="163"/>
    </row>
    <row r="351" customFormat="false" ht="12.75" hidden="true" customHeight="false" outlineLevel="0" collapsed="false">
      <c r="B351" s="161"/>
      <c r="C351" s="161"/>
      <c r="D351" s="162"/>
      <c r="E351" s="161"/>
      <c r="F351" s="163"/>
    </row>
    <row r="352" customFormat="false" ht="12.75" hidden="true" customHeight="false" outlineLevel="0" collapsed="false">
      <c r="B352" s="161"/>
      <c r="C352" s="161"/>
      <c r="D352" s="162"/>
      <c r="E352" s="161"/>
      <c r="F352" s="163"/>
    </row>
    <row r="353" customFormat="false" ht="12.75" hidden="true" customHeight="false" outlineLevel="0" collapsed="false">
      <c r="B353" s="161"/>
      <c r="C353" s="161"/>
      <c r="D353" s="162"/>
      <c r="E353" s="161"/>
      <c r="F353" s="163"/>
    </row>
    <row r="354" customFormat="false" ht="9" hidden="false" customHeight="true" outlineLevel="0" collapsed="false">
      <c r="B354" s="161"/>
      <c r="C354" s="161"/>
      <c r="D354" s="162"/>
      <c r="E354" s="161"/>
      <c r="F354" s="163"/>
    </row>
    <row r="355" customFormat="false" ht="66.75" hidden="false" customHeight="true" outlineLevel="0" collapsed="false">
      <c r="B355" s="136"/>
      <c r="C355" s="164" t="s">
        <v>600</v>
      </c>
      <c r="D355" s="165" t="s">
        <v>601</v>
      </c>
      <c r="E355" s="165"/>
      <c r="F355" s="165"/>
    </row>
    <row r="356" customFormat="false" ht="141.75" hidden="false" customHeight="true" outlineLevel="0" collapsed="false">
      <c r="B356" s="136"/>
      <c r="C356" s="166"/>
      <c r="D356" s="167" t="s">
        <v>602</v>
      </c>
      <c r="E356" s="167"/>
      <c r="F356" s="167"/>
    </row>
    <row r="357" customFormat="false" ht="24.75" hidden="false" customHeight="true" outlineLevel="0" collapsed="false">
      <c r="B357" s="136"/>
      <c r="C357" s="145"/>
      <c r="D357" s="168" t="s">
        <v>603</v>
      </c>
      <c r="E357" s="145"/>
      <c r="F357" s="169"/>
    </row>
    <row r="358" customFormat="false" ht="20.25" hidden="false" customHeight="false" outlineLevel="0" collapsed="false">
      <c r="B358" s="136"/>
      <c r="C358" s="145"/>
      <c r="D358" s="168"/>
      <c r="E358" s="170"/>
      <c r="F358" s="171"/>
    </row>
    <row r="359" customFormat="false" ht="15.75" hidden="false" customHeight="false" outlineLevel="0" collapsed="false">
      <c r="B359" s="5"/>
      <c r="C359" s="172"/>
      <c r="D359" s="173"/>
      <c r="E359" s="174"/>
      <c r="F359" s="175"/>
    </row>
    <row r="360" customFormat="false" ht="15.75" hidden="false" customHeight="false" outlineLevel="0" collapsed="false">
      <c r="B360" s="5"/>
      <c r="C360" s="172"/>
      <c r="D360" s="173"/>
      <c r="E360" s="174"/>
      <c r="F360" s="175"/>
    </row>
    <row r="361" customFormat="false" ht="15.75" hidden="false" customHeight="false" outlineLevel="0" collapsed="false">
      <c r="B361" s="5"/>
      <c r="C361" s="172"/>
      <c r="D361" s="173"/>
      <c r="E361" s="174"/>
      <c r="F361" s="175"/>
    </row>
    <row r="362" customFormat="false" ht="15.75" hidden="false" customHeight="false" outlineLevel="0" collapsed="false">
      <c r="B362" s="5"/>
      <c r="C362" s="172"/>
      <c r="D362" s="173"/>
      <c r="E362" s="174"/>
      <c r="F362" s="175"/>
    </row>
    <row r="363" customFormat="false" ht="15.75" hidden="false" customHeight="false" outlineLevel="0" collapsed="false">
      <c r="B363" s="5"/>
      <c r="C363" s="172"/>
      <c r="D363" s="173"/>
      <c r="E363" s="174"/>
      <c r="F363" s="175"/>
    </row>
    <row r="364" customFormat="false" ht="15.75" hidden="false" customHeight="false" outlineLevel="0" collapsed="false">
      <c r="B364" s="5"/>
      <c r="C364" s="172"/>
      <c r="D364" s="173"/>
      <c r="E364" s="174"/>
      <c r="F364" s="175"/>
    </row>
    <row r="365" customFormat="false" ht="51" hidden="false" customHeight="true" outlineLevel="0" collapsed="false">
      <c r="B365" s="5"/>
      <c r="C365" s="172"/>
      <c r="D365" s="173"/>
      <c r="E365" s="174"/>
      <c r="F365" s="175"/>
    </row>
    <row r="366" customFormat="false" ht="20.25" hidden="false" customHeight="false" outlineLevel="0" collapsed="false">
      <c r="B366" s="5"/>
      <c r="C366" s="172"/>
      <c r="D366" s="176"/>
      <c r="E366" s="174"/>
      <c r="F366" s="175"/>
    </row>
    <row r="367" customFormat="false" ht="15.75" hidden="false" customHeight="false" outlineLevel="0" collapsed="false">
      <c r="B367" s="5"/>
      <c r="C367" s="172"/>
      <c r="D367" s="173"/>
      <c r="E367" s="174"/>
      <c r="F367" s="175"/>
    </row>
    <row r="368" customFormat="false" ht="15.75" hidden="false" customHeight="false" outlineLevel="0" collapsed="false">
      <c r="B368" s="5"/>
      <c r="C368" s="172"/>
      <c r="D368" s="173"/>
      <c r="E368" s="174"/>
      <c r="F368" s="175"/>
    </row>
    <row r="369" customFormat="false" ht="15.75" hidden="false" customHeight="false" outlineLevel="0" collapsed="false">
      <c r="B369" s="5"/>
      <c r="C369" s="172"/>
      <c r="D369" s="173"/>
      <c r="E369" s="174"/>
      <c r="F369" s="175"/>
    </row>
    <row r="370" customFormat="false" ht="15.75" hidden="false" customHeight="false" outlineLevel="0" collapsed="false">
      <c r="B370" s="5"/>
      <c r="C370" s="172"/>
      <c r="D370" s="173"/>
      <c r="E370" s="174"/>
      <c r="F370" s="175"/>
    </row>
    <row r="371" customFormat="false" ht="15.75" hidden="false" customHeight="false" outlineLevel="0" collapsed="false">
      <c r="B371" s="5"/>
      <c r="C371" s="172"/>
      <c r="D371" s="173"/>
      <c r="E371" s="174"/>
      <c r="F371" s="175"/>
    </row>
    <row r="372" customFormat="false" ht="15.75" hidden="false" customHeight="false" outlineLevel="0" collapsed="false">
      <c r="B372" s="5"/>
      <c r="C372" s="172"/>
      <c r="D372" s="173"/>
      <c r="E372" s="174"/>
      <c r="F372" s="175"/>
    </row>
    <row r="373" customFormat="false" ht="15.75" hidden="false" customHeight="false" outlineLevel="0" collapsed="false">
      <c r="B373" s="5"/>
      <c r="C373" s="172"/>
      <c r="D373" s="173"/>
      <c r="E373" s="174"/>
      <c r="F373" s="175"/>
    </row>
    <row r="374" customFormat="false" ht="15.75" hidden="false" customHeight="false" outlineLevel="0" collapsed="false">
      <c r="B374" s="5"/>
      <c r="C374" s="172"/>
      <c r="D374" s="173"/>
      <c r="E374" s="174"/>
      <c r="F374" s="175"/>
    </row>
    <row r="375" customFormat="false" ht="15.75" hidden="false" customHeight="false" outlineLevel="0" collapsed="false">
      <c r="B375" s="5"/>
      <c r="C375" s="172"/>
      <c r="D375" s="173"/>
      <c r="E375" s="174"/>
      <c r="F375" s="175"/>
    </row>
    <row r="376" customFormat="false" ht="15.75" hidden="false" customHeight="false" outlineLevel="0" collapsed="false">
      <c r="B376" s="5"/>
      <c r="C376" s="172"/>
      <c r="D376" s="173"/>
      <c r="E376" s="174"/>
      <c r="F376" s="175"/>
    </row>
    <row r="377" customFormat="false" ht="15" hidden="false" customHeight="false" outlineLevel="0" collapsed="false">
      <c r="C377" s="172"/>
      <c r="D377" s="173"/>
      <c r="E377" s="174"/>
      <c r="F377" s="175"/>
    </row>
    <row r="378" customFormat="false" ht="14.25" hidden="false" customHeight="false" outlineLevel="0" collapsed="false">
      <c r="C378" s="177"/>
      <c r="F378" s="178"/>
    </row>
    <row r="379" customFormat="false" ht="14.25" hidden="false" customHeight="false" outlineLevel="0" collapsed="false">
      <c r="C379" s="177"/>
      <c r="F379" s="178"/>
    </row>
    <row r="380" customFormat="false" ht="14.25" hidden="false" customHeight="false" outlineLevel="0" collapsed="false">
      <c r="C380" s="177"/>
      <c r="F380" s="178"/>
    </row>
    <row r="381" customFormat="false" ht="14.25" hidden="false" customHeight="false" outlineLevel="0" collapsed="false">
      <c r="C381" s="177"/>
      <c r="F381" s="178"/>
    </row>
    <row r="382" customFormat="false" ht="14.25" hidden="false" customHeight="false" outlineLevel="0" collapsed="false">
      <c r="C382" s="177"/>
      <c r="F382" s="178"/>
    </row>
    <row r="383" customFormat="false" ht="14.25" hidden="false" customHeight="false" outlineLevel="0" collapsed="false">
      <c r="C383" s="177"/>
      <c r="F383" s="178"/>
    </row>
    <row r="384" customFormat="false" ht="14.25" hidden="false" customHeight="false" outlineLevel="0" collapsed="false">
      <c r="C384" s="177"/>
      <c r="F384" s="178"/>
    </row>
    <row r="385" customFormat="false" ht="14.25" hidden="false" customHeight="false" outlineLevel="0" collapsed="false">
      <c r="C385" s="177"/>
      <c r="F385" s="178"/>
    </row>
    <row r="386" customFormat="false" ht="14.25" hidden="false" customHeight="false" outlineLevel="0" collapsed="false">
      <c r="C386" s="177"/>
      <c r="F386" s="178"/>
    </row>
    <row r="387" customFormat="false" ht="14.25" hidden="false" customHeight="false" outlineLevel="0" collapsed="false">
      <c r="C387" s="177"/>
      <c r="F387" s="178"/>
    </row>
    <row r="388" customFormat="false" ht="14.25" hidden="false" customHeight="false" outlineLevel="0" collapsed="false">
      <c r="C388" s="177"/>
      <c r="F388" s="178"/>
    </row>
    <row r="389" customFormat="false" ht="14.25" hidden="false" customHeight="false" outlineLevel="0" collapsed="false">
      <c r="C389" s="177"/>
      <c r="F389" s="178"/>
    </row>
    <row r="390" customFormat="false" ht="14.25" hidden="false" customHeight="false" outlineLevel="0" collapsed="false">
      <c r="C390" s="177"/>
      <c r="F390" s="178"/>
    </row>
    <row r="391" customFormat="false" ht="14.25" hidden="false" customHeight="false" outlineLevel="0" collapsed="false">
      <c r="C391" s="177"/>
      <c r="F391" s="178"/>
    </row>
    <row r="392" customFormat="false" ht="14.25" hidden="false" customHeight="false" outlineLevel="0" collapsed="false">
      <c r="C392" s="177"/>
      <c r="F392" s="178"/>
    </row>
    <row r="393" customFormat="false" ht="14.25" hidden="false" customHeight="false" outlineLevel="0" collapsed="false">
      <c r="C393" s="177"/>
      <c r="F393" s="178"/>
    </row>
    <row r="394" customFormat="false" ht="14.25" hidden="false" customHeight="false" outlineLevel="0" collapsed="false">
      <c r="C394" s="177"/>
      <c r="F394" s="178"/>
    </row>
    <row r="395" customFormat="false" ht="14.25" hidden="false" customHeight="false" outlineLevel="0" collapsed="false">
      <c r="C395" s="177"/>
      <c r="F395" s="178"/>
    </row>
    <row r="396" customFormat="false" ht="14.25" hidden="false" customHeight="false" outlineLevel="0" collapsed="false">
      <c r="C396" s="177"/>
      <c r="F396" s="178"/>
    </row>
    <row r="397" customFormat="false" ht="14.25" hidden="false" customHeight="false" outlineLevel="0" collapsed="false">
      <c r="C397" s="177"/>
      <c r="F397" s="178"/>
    </row>
    <row r="398" customFormat="false" ht="14.25" hidden="false" customHeight="false" outlineLevel="0" collapsed="false">
      <c r="C398" s="177"/>
      <c r="F398" s="178"/>
    </row>
    <row r="399" customFormat="false" ht="14.25" hidden="false" customHeight="false" outlineLevel="0" collapsed="false">
      <c r="C399" s="177"/>
      <c r="F399" s="178"/>
    </row>
    <row r="400" customFormat="false" ht="14.25" hidden="false" customHeight="false" outlineLevel="0" collapsed="false">
      <c r="C400" s="177"/>
      <c r="F400" s="178"/>
    </row>
    <row r="401" customFormat="false" ht="14.25" hidden="false" customHeight="false" outlineLevel="0" collapsed="false">
      <c r="C401" s="177"/>
      <c r="F401" s="178"/>
    </row>
    <row r="402" customFormat="false" ht="14.25" hidden="false" customHeight="false" outlineLevel="0" collapsed="false">
      <c r="C402" s="177"/>
      <c r="F402" s="178"/>
    </row>
    <row r="403" customFormat="false" ht="14.25" hidden="false" customHeight="false" outlineLevel="0" collapsed="false">
      <c r="C403" s="177"/>
      <c r="F403" s="178"/>
    </row>
    <row r="404" customFormat="false" ht="14.25" hidden="false" customHeight="false" outlineLevel="0" collapsed="false">
      <c r="C404" s="177"/>
      <c r="F404" s="178"/>
    </row>
    <row r="405" customFormat="false" ht="14.25" hidden="false" customHeight="false" outlineLevel="0" collapsed="false">
      <c r="C405" s="177"/>
      <c r="F405" s="178"/>
    </row>
    <row r="406" customFormat="false" ht="14.25" hidden="false" customHeight="false" outlineLevel="0" collapsed="false">
      <c r="C406" s="177"/>
      <c r="F406" s="178"/>
    </row>
    <row r="407" customFormat="false" ht="14.25" hidden="false" customHeight="false" outlineLevel="0" collapsed="false">
      <c r="C407" s="177"/>
      <c r="F407" s="178"/>
    </row>
    <row r="408" customFormat="false" ht="14.25" hidden="false" customHeight="false" outlineLevel="0" collapsed="false">
      <c r="C408" s="177"/>
      <c r="F408" s="178"/>
    </row>
    <row r="409" customFormat="false" ht="14.25" hidden="false" customHeight="false" outlineLevel="0" collapsed="false">
      <c r="C409" s="177"/>
      <c r="F409" s="178"/>
    </row>
    <row r="410" customFormat="false" ht="14.25" hidden="false" customHeight="false" outlineLevel="0" collapsed="false">
      <c r="C410" s="177"/>
      <c r="F410" s="178"/>
    </row>
    <row r="411" customFormat="false" ht="14.25" hidden="false" customHeight="false" outlineLevel="0" collapsed="false">
      <c r="C411" s="177"/>
      <c r="F411" s="178"/>
    </row>
    <row r="412" customFormat="false" ht="14.25" hidden="false" customHeight="false" outlineLevel="0" collapsed="false">
      <c r="C412" s="177"/>
      <c r="F412" s="178"/>
    </row>
    <row r="413" customFormat="false" ht="14.25" hidden="false" customHeight="false" outlineLevel="0" collapsed="false">
      <c r="C413" s="177"/>
      <c r="F413" s="178"/>
    </row>
    <row r="414" customFormat="false" ht="14.25" hidden="false" customHeight="false" outlineLevel="0" collapsed="false">
      <c r="C414" s="177"/>
      <c r="F414" s="178"/>
    </row>
    <row r="415" customFormat="false" ht="14.25" hidden="false" customHeight="false" outlineLevel="0" collapsed="false">
      <c r="C415" s="177"/>
      <c r="F415" s="178"/>
    </row>
    <row r="416" customFormat="false" ht="14.25" hidden="false" customHeight="false" outlineLevel="0" collapsed="false">
      <c r="C416" s="177"/>
      <c r="F416" s="178"/>
    </row>
    <row r="417" customFormat="false" ht="14.25" hidden="false" customHeight="false" outlineLevel="0" collapsed="false">
      <c r="C417" s="177"/>
      <c r="F417" s="178"/>
    </row>
    <row r="418" customFormat="false" ht="14.25" hidden="false" customHeight="false" outlineLevel="0" collapsed="false">
      <c r="C418" s="177"/>
      <c r="F418" s="178"/>
    </row>
    <row r="419" customFormat="false" ht="14.25" hidden="false" customHeight="false" outlineLevel="0" collapsed="false">
      <c r="C419" s="177"/>
      <c r="F419" s="178"/>
    </row>
    <row r="420" customFormat="false" ht="14.25" hidden="false" customHeight="false" outlineLevel="0" collapsed="false">
      <c r="C420" s="177"/>
      <c r="F420" s="178"/>
    </row>
    <row r="421" customFormat="false" ht="14.25" hidden="false" customHeight="false" outlineLevel="0" collapsed="false">
      <c r="C421" s="177"/>
      <c r="F421" s="178"/>
    </row>
    <row r="422" customFormat="false" ht="14.25" hidden="false" customHeight="false" outlineLevel="0" collapsed="false">
      <c r="C422" s="177"/>
      <c r="F422" s="178"/>
    </row>
    <row r="423" customFormat="false" ht="14.25" hidden="false" customHeight="false" outlineLevel="0" collapsed="false">
      <c r="C423" s="177"/>
      <c r="F423" s="178"/>
    </row>
    <row r="424" customFormat="false" ht="14.25" hidden="false" customHeight="false" outlineLevel="0" collapsed="false">
      <c r="C424" s="177"/>
      <c r="F424" s="178"/>
    </row>
    <row r="425" customFormat="false" ht="14.25" hidden="false" customHeight="false" outlineLevel="0" collapsed="false">
      <c r="C425" s="177"/>
      <c r="F425" s="178"/>
    </row>
    <row r="426" customFormat="false" ht="14.25" hidden="false" customHeight="false" outlineLevel="0" collapsed="false">
      <c r="C426" s="177"/>
      <c r="F426" s="178"/>
    </row>
    <row r="427" customFormat="false" ht="14.25" hidden="false" customHeight="false" outlineLevel="0" collapsed="false">
      <c r="C427" s="177"/>
      <c r="F427" s="178"/>
    </row>
    <row r="428" customFormat="false" ht="14.25" hidden="false" customHeight="false" outlineLevel="0" collapsed="false">
      <c r="C428" s="177"/>
      <c r="F428" s="178"/>
    </row>
    <row r="429" customFormat="false" ht="14.25" hidden="false" customHeight="false" outlineLevel="0" collapsed="false">
      <c r="C429" s="177"/>
      <c r="F429" s="178"/>
    </row>
    <row r="430" customFormat="false" ht="14.25" hidden="false" customHeight="false" outlineLevel="0" collapsed="false">
      <c r="C430" s="177"/>
      <c r="F430" s="178"/>
    </row>
  </sheetData>
  <mergeCells count="39">
    <mergeCell ref="E4:F4"/>
    <mergeCell ref="B5:F5"/>
    <mergeCell ref="B6:F6"/>
    <mergeCell ref="B7:F7"/>
    <mergeCell ref="B8:F8"/>
    <mergeCell ref="B9:B11"/>
    <mergeCell ref="C9:C11"/>
    <mergeCell ref="D9:D11"/>
    <mergeCell ref="E9:E11"/>
    <mergeCell ref="F9:F11"/>
    <mergeCell ref="C17:E17"/>
    <mergeCell ref="C18:D18"/>
    <mergeCell ref="C21:F21"/>
    <mergeCell ref="C22:F22"/>
    <mergeCell ref="C23:F23"/>
    <mergeCell ref="C24:D24"/>
    <mergeCell ref="C29:D29"/>
    <mergeCell ref="C30:D30"/>
    <mergeCell ref="C32:D32"/>
    <mergeCell ref="C34:D34"/>
    <mergeCell ref="C35:F35"/>
    <mergeCell ref="C42:D42"/>
    <mergeCell ref="C43:D43"/>
    <mergeCell ref="C45:D45"/>
    <mergeCell ref="C48:F48"/>
    <mergeCell ref="C50:E50"/>
    <mergeCell ref="C51:F51"/>
    <mergeCell ref="C55:E55"/>
    <mergeCell ref="C56:D56"/>
    <mergeCell ref="C57:F57"/>
    <mergeCell ref="B68:F68"/>
    <mergeCell ref="B308:B309"/>
    <mergeCell ref="C308:C309"/>
    <mergeCell ref="D326:E326"/>
    <mergeCell ref="D327:F327"/>
    <mergeCell ref="D332:E332"/>
    <mergeCell ref="D343:E343"/>
    <mergeCell ref="D355:F355"/>
    <mergeCell ref="D356:F356"/>
  </mergeCells>
  <printOptions headings="false" gridLines="false" gridLinesSet="true" horizontalCentered="false" verticalCentered="false"/>
  <pageMargins left="0.236111111111111" right="0.190277777777778" top="0.551388888888889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7" man="true" max="16383" min="0"/>
    <brk id="182" man="true" max="16383" min="0"/>
    <brk id="247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60" zoomScalePageLayoutView="67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21.7"/>
    <col collapsed="false" customWidth="true" hidden="false" outlineLevel="0" max="3" min="3" style="1" width="128.28"/>
    <col collapsed="false" customWidth="true" hidden="false" outlineLevel="0" max="4" min="4" style="1" width="32.7"/>
    <col collapsed="false" customWidth="true" hidden="false" outlineLevel="0" max="5" min="5" style="4" width="32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/>
      <c r="B1" s="179"/>
      <c r="C1" s="180"/>
      <c r="D1" s="181"/>
      <c r="E1" s="7" t="s">
        <v>604</v>
      </c>
      <c r="F1" s="182"/>
      <c r="G1" s="183"/>
    </row>
    <row r="2" customFormat="false" ht="23.25" hidden="false" customHeight="false" outlineLevel="0" collapsed="false">
      <c r="A2" s="5"/>
      <c r="B2" s="179"/>
      <c r="C2" s="135"/>
      <c r="D2" s="183"/>
      <c r="E2" s="9" t="s">
        <v>3</v>
      </c>
      <c r="F2" s="183"/>
      <c r="G2" s="183"/>
    </row>
    <row r="3" customFormat="false" ht="31.5" hidden="false" customHeight="true" outlineLevel="0" collapsed="false">
      <c r="A3" s="5"/>
      <c r="B3" s="179"/>
      <c r="C3" s="180"/>
      <c r="D3" s="184"/>
      <c r="E3" s="11" t="s">
        <v>605</v>
      </c>
      <c r="F3" s="185"/>
      <c r="G3" s="185"/>
    </row>
    <row r="4" customFormat="false" ht="23.25" hidden="false" customHeight="false" outlineLevel="0" collapsed="false">
      <c r="A4" s="5"/>
      <c r="B4" s="179"/>
      <c r="C4" s="180"/>
      <c r="D4" s="182"/>
      <c r="E4" s="7" t="s">
        <v>606</v>
      </c>
      <c r="F4" s="95"/>
    </row>
    <row r="5" customFormat="false" ht="23.25" hidden="false" customHeight="false" outlineLevel="0" collapsed="false">
      <c r="A5" s="5"/>
      <c r="B5" s="179"/>
      <c r="C5" s="180"/>
      <c r="D5" s="183"/>
      <c r="E5" s="9" t="s">
        <v>607</v>
      </c>
      <c r="F5" s="95"/>
    </row>
    <row r="6" s="13" customFormat="true" ht="25.5" hidden="false" customHeight="true" outlineLevel="0" collapsed="false">
      <c r="A6" s="186" t="s">
        <v>608</v>
      </c>
      <c r="B6" s="186"/>
      <c r="C6" s="186"/>
      <c r="D6" s="186"/>
      <c r="E6" s="186"/>
      <c r="F6" s="181"/>
    </row>
    <row r="7" s="13" customFormat="true" ht="46.5" hidden="false" customHeight="true" outlineLevel="0" collapsed="false">
      <c r="A7" s="187" t="s">
        <v>609</v>
      </c>
      <c r="B7" s="187"/>
      <c r="C7" s="187"/>
      <c r="D7" s="187"/>
      <c r="E7" s="187"/>
      <c r="F7" s="181"/>
    </row>
    <row r="8" s="116" customFormat="true" ht="3.75" hidden="true" customHeight="true" outlineLevel="0" collapsed="false">
      <c r="A8" s="188"/>
      <c r="B8" s="188"/>
      <c r="C8" s="188"/>
      <c r="D8" s="188"/>
      <c r="E8" s="189"/>
      <c r="F8" s="188"/>
    </row>
    <row r="9" customFormat="false" ht="23.25" hidden="false" customHeight="true" outlineLevel="0" collapsed="false">
      <c r="A9" s="190" t="s">
        <v>610</v>
      </c>
      <c r="B9" s="190"/>
      <c r="C9" s="190"/>
      <c r="D9" s="190"/>
      <c r="E9" s="190"/>
      <c r="F9" s="95"/>
    </row>
    <row r="10" customFormat="false" ht="24" hidden="false" customHeight="true" outlineLevel="0" collapsed="false">
      <c r="A10" s="191" t="s">
        <v>611</v>
      </c>
      <c r="B10" s="191"/>
      <c r="C10" s="191"/>
      <c r="D10" s="191"/>
      <c r="E10" s="191"/>
      <c r="F10" s="95"/>
    </row>
    <row r="11" customFormat="false" ht="15.75" hidden="false" customHeight="true" outlineLevel="0" collapsed="false">
      <c r="A11" s="192" t="s">
        <v>10</v>
      </c>
      <c r="B11" s="193" t="s">
        <v>11</v>
      </c>
      <c r="C11" s="41" t="s">
        <v>12</v>
      </c>
      <c r="D11" s="41" t="s">
        <v>13</v>
      </c>
      <c r="E11" s="194" t="s">
        <v>612</v>
      </c>
      <c r="F11" s="95"/>
    </row>
    <row r="12" customFormat="false" ht="15.75" hidden="false" customHeight="false" outlineLevel="0" collapsed="false">
      <c r="A12" s="192"/>
      <c r="B12" s="193"/>
      <c r="C12" s="41"/>
      <c r="D12" s="41"/>
      <c r="E12" s="194"/>
      <c r="F12" s="95"/>
    </row>
    <row r="13" customFormat="false" ht="11.25" hidden="false" customHeight="true" outlineLevel="0" collapsed="false">
      <c r="A13" s="192"/>
      <c r="B13" s="193"/>
      <c r="C13" s="41"/>
      <c r="D13" s="41"/>
      <c r="E13" s="194"/>
      <c r="F13" s="95"/>
    </row>
    <row r="14" s="200" customFormat="true" ht="22.5" hidden="false" customHeight="true" outlineLevel="0" collapsed="false">
      <c r="A14" s="195"/>
      <c r="B14" s="196"/>
      <c r="C14" s="197" t="s">
        <v>613</v>
      </c>
      <c r="D14" s="198"/>
      <c r="E14" s="199"/>
    </row>
    <row r="15" s="200" customFormat="true" ht="25.5" hidden="false" customHeight="true" outlineLevel="0" collapsed="false">
      <c r="A15" s="195"/>
      <c r="B15" s="196"/>
      <c r="C15" s="201" t="s">
        <v>614</v>
      </c>
      <c r="D15" s="201"/>
      <c r="E15" s="199"/>
    </row>
    <row r="16" s="200" customFormat="true" ht="30.75" hidden="false" customHeight="true" outlineLevel="0" collapsed="false">
      <c r="A16" s="195"/>
      <c r="B16" s="201" t="s">
        <v>615</v>
      </c>
      <c r="C16" s="201"/>
      <c r="D16" s="201"/>
      <c r="E16" s="199"/>
    </row>
    <row r="17" s="200" customFormat="true" ht="30" hidden="false" customHeight="true" outlineLevel="0" collapsed="false">
      <c r="A17" s="202"/>
      <c r="B17" s="203"/>
      <c r="C17" s="204" t="s">
        <v>616</v>
      </c>
      <c r="D17" s="201"/>
      <c r="E17" s="199"/>
    </row>
    <row r="18" s="200" customFormat="true" ht="23.25" hidden="false" customHeight="false" outlineLevel="0" collapsed="false">
      <c r="A18" s="205" t="s">
        <v>22</v>
      </c>
      <c r="B18" s="206"/>
      <c r="C18" s="207" t="s">
        <v>617</v>
      </c>
      <c r="D18" s="208" t="s">
        <v>618</v>
      </c>
      <c r="E18" s="209" t="n">
        <v>219.2</v>
      </c>
    </row>
    <row r="19" s="200" customFormat="true" ht="23.25" hidden="false" customHeight="false" outlineLevel="0" collapsed="false">
      <c r="A19" s="205"/>
      <c r="B19" s="205"/>
      <c r="C19" s="207" t="s">
        <v>619</v>
      </c>
      <c r="D19" s="208"/>
      <c r="E19" s="209"/>
    </row>
    <row r="20" s="200" customFormat="true" ht="23.25" hidden="false" customHeight="false" outlineLevel="0" collapsed="false">
      <c r="A20" s="205"/>
      <c r="B20" s="205"/>
      <c r="C20" s="210" t="s">
        <v>620</v>
      </c>
      <c r="D20" s="211" t="s">
        <v>621</v>
      </c>
      <c r="E20" s="212" t="n">
        <v>87.68</v>
      </c>
    </row>
    <row r="21" s="200" customFormat="true" ht="23.25" hidden="false" customHeight="false" outlineLevel="0" collapsed="false">
      <c r="A21" s="205"/>
      <c r="B21" s="205"/>
      <c r="C21" s="210" t="s">
        <v>622</v>
      </c>
      <c r="D21" s="211" t="s">
        <v>623</v>
      </c>
      <c r="E21" s="212" t="n">
        <v>372.64</v>
      </c>
    </row>
    <row r="22" s="200" customFormat="true" ht="23.25" hidden="false" customHeight="false" outlineLevel="0" collapsed="false">
      <c r="A22" s="205"/>
      <c r="B22" s="205"/>
      <c r="C22" s="213" t="s">
        <v>624</v>
      </c>
      <c r="D22" s="214" t="s">
        <v>625</v>
      </c>
      <c r="E22" s="209" t="n">
        <v>197.28</v>
      </c>
    </row>
    <row r="23" s="200" customFormat="true" ht="23.25" hidden="false" customHeight="false" outlineLevel="0" collapsed="false">
      <c r="A23" s="205" t="s">
        <v>37</v>
      </c>
      <c r="B23" s="205"/>
      <c r="C23" s="207" t="s">
        <v>626</v>
      </c>
      <c r="D23" s="214" t="s">
        <v>618</v>
      </c>
      <c r="E23" s="209" t="n">
        <v>568</v>
      </c>
    </row>
    <row r="24" s="200" customFormat="true" ht="24.75" hidden="false" customHeight="true" outlineLevel="0" collapsed="false">
      <c r="A24" s="205"/>
      <c r="B24" s="205"/>
      <c r="C24" s="215" t="s">
        <v>627</v>
      </c>
      <c r="D24" s="214" t="s">
        <v>618</v>
      </c>
      <c r="E24" s="209" t="n">
        <v>321.6</v>
      </c>
    </row>
    <row r="25" s="200" customFormat="true" ht="23.25" hidden="false" customHeight="true" outlineLevel="0" collapsed="false">
      <c r="A25" s="216"/>
      <c r="B25" s="216"/>
      <c r="C25" s="215" t="s">
        <v>628</v>
      </c>
      <c r="D25" s="217" t="s">
        <v>618</v>
      </c>
      <c r="E25" s="218" t="n">
        <v>246.4</v>
      </c>
    </row>
    <row r="26" s="221" customFormat="true" ht="330.75" hidden="false" customHeight="true" outlineLevel="0" collapsed="false">
      <c r="A26" s="219"/>
      <c r="B26" s="219"/>
      <c r="C26" s="220" t="s">
        <v>629</v>
      </c>
      <c r="D26" s="220"/>
      <c r="E26" s="220"/>
    </row>
    <row r="27" customFormat="false" ht="22.5" hidden="false" customHeight="false" outlineLevel="0" collapsed="false">
      <c r="A27" s="222"/>
      <c r="B27" s="223" t="s">
        <v>630</v>
      </c>
      <c r="C27" s="223"/>
      <c r="D27" s="223"/>
      <c r="E27" s="224"/>
      <c r="F27" s="95"/>
    </row>
    <row r="28" customFormat="false" ht="22.5" hidden="false" customHeight="false" outlineLevel="0" collapsed="false">
      <c r="A28" s="225" t="n">
        <v>1</v>
      </c>
      <c r="B28" s="226" t="s">
        <v>631</v>
      </c>
      <c r="C28" s="227"/>
      <c r="D28" s="228"/>
      <c r="E28" s="224"/>
      <c r="F28" s="95"/>
    </row>
    <row r="29" customFormat="false" ht="22.5" hidden="false" customHeight="false" outlineLevel="0" collapsed="false">
      <c r="A29" s="225" t="n">
        <v>2</v>
      </c>
      <c r="B29" s="226" t="s">
        <v>17</v>
      </c>
      <c r="C29" s="227"/>
      <c r="D29" s="228"/>
      <c r="E29" s="224"/>
      <c r="F29" s="95"/>
    </row>
    <row r="30" customFormat="false" ht="22.5" hidden="false" customHeight="false" outlineLevel="0" collapsed="false">
      <c r="A30" s="225" t="n">
        <v>3</v>
      </c>
      <c r="B30" s="226" t="s">
        <v>18</v>
      </c>
      <c r="C30" s="227"/>
      <c r="D30" s="228"/>
      <c r="E30" s="224"/>
      <c r="F30" s="95"/>
    </row>
    <row r="31" customFormat="false" ht="22.5" hidden="false" customHeight="false" outlineLevel="0" collapsed="false">
      <c r="A31" s="225"/>
      <c r="B31" s="229" t="s">
        <v>632</v>
      </c>
      <c r="C31" s="229"/>
      <c r="D31" s="229"/>
      <c r="E31" s="224"/>
      <c r="F31" s="95"/>
    </row>
    <row r="32" customFormat="false" ht="23.25" hidden="false" customHeight="false" outlineLevel="0" collapsed="false">
      <c r="A32" s="225"/>
      <c r="B32" s="229" t="s">
        <v>633</v>
      </c>
      <c r="C32" s="181"/>
      <c r="D32" s="227"/>
      <c r="E32" s="224"/>
      <c r="F32" s="95"/>
    </row>
    <row r="33" customFormat="false" ht="27" hidden="false" customHeight="true" outlineLevel="0" collapsed="false">
      <c r="A33" s="230" t="n">
        <v>1</v>
      </c>
      <c r="B33" s="231" t="s">
        <v>21</v>
      </c>
      <c r="C33" s="231"/>
      <c r="D33" s="231"/>
      <c r="E33" s="231"/>
      <c r="F33" s="95"/>
    </row>
    <row r="34" customFormat="false" ht="23.25" hidden="false" customHeight="false" outlineLevel="0" collapsed="false">
      <c r="A34" s="232" t="s">
        <v>22</v>
      </c>
      <c r="B34" s="231" t="s">
        <v>23</v>
      </c>
      <c r="C34" s="231"/>
      <c r="D34" s="233"/>
      <c r="E34" s="125"/>
      <c r="F34" s="95"/>
    </row>
    <row r="35" customFormat="false" ht="23.25" hidden="false" customHeight="false" outlineLevel="0" collapsed="false">
      <c r="A35" s="230"/>
      <c r="B35" s="233"/>
      <c r="C35" s="234" t="s">
        <v>24</v>
      </c>
      <c r="D35" s="235" t="s">
        <v>25</v>
      </c>
      <c r="E35" s="236" t="n">
        <v>262</v>
      </c>
      <c r="F35" s="95"/>
    </row>
    <row r="36" customFormat="false" ht="23.25" hidden="false" customHeight="false" outlineLevel="0" collapsed="false">
      <c r="A36" s="230"/>
      <c r="B36" s="233"/>
      <c r="C36" s="234" t="s">
        <v>26</v>
      </c>
      <c r="D36" s="237" t="s">
        <v>25</v>
      </c>
      <c r="E36" s="236" t="n">
        <v>154</v>
      </c>
      <c r="F36" s="95"/>
    </row>
    <row r="37" customFormat="false" ht="23.25" hidden="false" customHeight="false" outlineLevel="0" collapsed="false">
      <c r="A37" s="230"/>
      <c r="B37" s="233"/>
      <c r="C37" s="234" t="s">
        <v>27</v>
      </c>
      <c r="D37" s="235" t="s">
        <v>28</v>
      </c>
      <c r="E37" s="236" t="n">
        <v>378</v>
      </c>
      <c r="F37" s="95"/>
    </row>
    <row r="38" customFormat="false" ht="23.25" hidden="false" customHeight="false" outlineLevel="0" collapsed="false">
      <c r="A38" s="230"/>
      <c r="B38" s="233"/>
      <c r="C38" s="234" t="s">
        <v>29</v>
      </c>
      <c r="D38" s="235" t="s">
        <v>28</v>
      </c>
      <c r="E38" s="236" t="n">
        <v>371</v>
      </c>
      <c r="F38" s="95"/>
    </row>
    <row r="39" customFormat="false" ht="23.25" hidden="false" customHeight="false" outlineLevel="0" collapsed="false">
      <c r="A39" s="230"/>
      <c r="B39" s="238" t="s">
        <v>30</v>
      </c>
      <c r="C39" s="238"/>
      <c r="D39" s="239"/>
      <c r="E39" s="125" t="n">
        <f aca="false">SUM(E35:E38)</f>
        <v>1165</v>
      </c>
      <c r="F39" s="95"/>
    </row>
    <row r="40" customFormat="false" ht="22.5" hidden="false" customHeight="false" outlineLevel="0" collapsed="false">
      <c r="A40" s="230"/>
      <c r="B40" s="240" t="s">
        <v>31</v>
      </c>
      <c r="C40" s="240"/>
      <c r="D40" s="239"/>
      <c r="E40" s="125"/>
      <c r="F40" s="95"/>
    </row>
    <row r="41" customFormat="false" ht="23.25" hidden="false" customHeight="false" outlineLevel="0" collapsed="false">
      <c r="A41" s="230"/>
      <c r="B41" s="241" t="s">
        <v>32</v>
      </c>
      <c r="C41" s="241"/>
      <c r="D41" s="235" t="s">
        <v>25</v>
      </c>
      <c r="E41" s="125" t="n">
        <v>228</v>
      </c>
      <c r="F41" s="95"/>
    </row>
    <row r="42" customFormat="false" ht="23.25" hidden="false" customHeight="false" outlineLevel="0" collapsed="false">
      <c r="A42" s="230"/>
      <c r="B42" s="242" t="s">
        <v>42</v>
      </c>
      <c r="C42" s="242"/>
      <c r="D42" s="239"/>
      <c r="E42" s="125"/>
      <c r="F42" s="95"/>
    </row>
    <row r="43" customFormat="false" ht="23.25" hidden="false" customHeight="false" outlineLevel="0" collapsed="false">
      <c r="A43" s="230"/>
      <c r="B43" s="241" t="s">
        <v>34</v>
      </c>
      <c r="C43" s="241"/>
      <c r="D43" s="243" t="s">
        <v>35</v>
      </c>
      <c r="E43" s="236" t="n">
        <v>1032</v>
      </c>
      <c r="F43" s="95"/>
    </row>
    <row r="44" customFormat="false" ht="23.25" hidden="false" customHeight="false" outlineLevel="0" collapsed="false">
      <c r="A44" s="230"/>
      <c r="B44" s="238" t="s">
        <v>36</v>
      </c>
      <c r="C44" s="238"/>
      <c r="D44" s="240"/>
      <c r="E44" s="125" t="n">
        <f aca="false">E43</f>
        <v>1032</v>
      </c>
      <c r="F44" s="95"/>
    </row>
    <row r="45" customFormat="false" ht="22.5" hidden="false" customHeight="false" outlineLevel="0" collapsed="false">
      <c r="A45" s="244" t="s">
        <v>37</v>
      </c>
      <c r="B45" s="245" t="s">
        <v>38</v>
      </c>
      <c r="C45" s="245"/>
      <c r="D45" s="245"/>
      <c r="E45" s="245"/>
      <c r="F45" s="95"/>
    </row>
    <row r="46" customFormat="false" ht="23.25" hidden="false" customHeight="false" outlineLevel="0" collapsed="false">
      <c r="A46" s="244"/>
      <c r="B46" s="233"/>
      <c r="C46" s="241" t="s">
        <v>39</v>
      </c>
      <c r="D46" s="235" t="s">
        <v>25</v>
      </c>
      <c r="E46" s="246" t="n">
        <v>262</v>
      </c>
      <c r="F46" s="95"/>
    </row>
    <row r="47" customFormat="false" ht="23.25" hidden="false" customHeight="false" outlineLevel="0" collapsed="false">
      <c r="A47" s="244"/>
      <c r="B47" s="233"/>
      <c r="C47" s="241" t="s">
        <v>26</v>
      </c>
      <c r="D47" s="235" t="s">
        <v>25</v>
      </c>
      <c r="E47" s="246" t="n">
        <v>154</v>
      </c>
      <c r="F47" s="95"/>
    </row>
    <row r="48" customFormat="false" ht="23.25" hidden="false" customHeight="false" outlineLevel="0" collapsed="false">
      <c r="A48" s="244"/>
      <c r="B48" s="233"/>
      <c r="C48" s="234" t="s">
        <v>27</v>
      </c>
      <c r="D48" s="235" t="s">
        <v>28</v>
      </c>
      <c r="E48" s="246" t="n">
        <v>378</v>
      </c>
      <c r="F48" s="95"/>
    </row>
    <row r="49" customFormat="false" ht="23.25" hidden="false" customHeight="false" outlineLevel="0" collapsed="false">
      <c r="A49" s="244"/>
      <c r="B49" s="233"/>
      <c r="C49" s="234" t="s">
        <v>29</v>
      </c>
      <c r="D49" s="235" t="s">
        <v>28</v>
      </c>
      <c r="E49" s="246" t="n">
        <v>371</v>
      </c>
      <c r="F49" s="95"/>
    </row>
    <row r="50" customFormat="false" ht="23.25" hidden="false" customHeight="false" outlineLevel="0" collapsed="false">
      <c r="A50" s="244"/>
      <c r="B50" s="233"/>
      <c r="C50" s="241" t="s">
        <v>40</v>
      </c>
      <c r="D50" s="235" t="s">
        <v>25</v>
      </c>
      <c r="E50" s="246" t="n">
        <v>228</v>
      </c>
      <c r="F50" s="95"/>
    </row>
    <row r="51" customFormat="false" ht="23.25" hidden="false" customHeight="false" outlineLevel="0" collapsed="false">
      <c r="A51" s="244"/>
      <c r="B51" s="233"/>
      <c r="C51" s="234" t="s">
        <v>634</v>
      </c>
      <c r="D51" s="235" t="s">
        <v>25</v>
      </c>
      <c r="E51" s="246" t="n">
        <v>136</v>
      </c>
      <c r="F51" s="95"/>
    </row>
    <row r="52" customFormat="false" ht="23.25" hidden="false" customHeight="false" outlineLevel="0" collapsed="false">
      <c r="A52" s="230"/>
      <c r="B52" s="238" t="s">
        <v>30</v>
      </c>
      <c r="C52" s="238"/>
      <c r="D52" s="239"/>
      <c r="E52" s="125" t="n">
        <f aca="false">SUM(E46:E51)</f>
        <v>1529</v>
      </c>
      <c r="F52" s="95"/>
    </row>
    <row r="53" customFormat="false" ht="23.25" hidden="false" customHeight="false" outlineLevel="0" collapsed="false">
      <c r="A53" s="230"/>
      <c r="B53" s="242" t="s">
        <v>42</v>
      </c>
      <c r="C53" s="242"/>
      <c r="D53" s="239"/>
      <c r="E53" s="125"/>
      <c r="F53" s="95"/>
    </row>
    <row r="54" customFormat="false" ht="23.25" hidden="false" customHeight="false" outlineLevel="0" collapsed="false">
      <c r="A54" s="230"/>
      <c r="B54" s="247" t="s">
        <v>43</v>
      </c>
      <c r="C54" s="234" t="s">
        <v>635</v>
      </c>
      <c r="D54" s="235" t="s">
        <v>35</v>
      </c>
      <c r="E54" s="236" t="n">
        <v>1032</v>
      </c>
      <c r="F54" s="95"/>
    </row>
    <row r="55" customFormat="false" ht="24" hidden="false" customHeight="true" outlineLevel="0" collapsed="false">
      <c r="A55" s="230"/>
      <c r="B55" s="242" t="s">
        <v>36</v>
      </c>
      <c r="C55" s="242"/>
      <c r="D55" s="240"/>
      <c r="E55" s="125" t="n">
        <f aca="false">E54</f>
        <v>1032</v>
      </c>
      <c r="F55" s="95"/>
    </row>
    <row r="56" customFormat="false" ht="0.75" hidden="false" customHeight="true" outlineLevel="0" collapsed="false">
      <c r="A56" s="248"/>
      <c r="B56" s="249"/>
      <c r="C56" s="250"/>
      <c r="D56" s="251"/>
      <c r="E56" s="252"/>
      <c r="F56" s="221"/>
    </row>
    <row r="57" customFormat="false" ht="31.5" hidden="true" customHeight="true" outlineLevel="0" collapsed="false">
      <c r="A57" s="248"/>
      <c r="B57" s="249"/>
      <c r="C57" s="253" t="s">
        <v>45</v>
      </c>
      <c r="D57" s="254" t="s">
        <v>46</v>
      </c>
      <c r="E57" s="255" t="n">
        <v>2946</v>
      </c>
      <c r="F57" s="221"/>
    </row>
    <row r="58" customFormat="false" ht="33.75" hidden="false" customHeight="true" outlineLevel="0" collapsed="false">
      <c r="A58" s="256" t="n">
        <v>2</v>
      </c>
      <c r="B58" s="257" t="s">
        <v>636</v>
      </c>
      <c r="C58" s="257"/>
      <c r="D58" s="257"/>
      <c r="E58" s="257"/>
      <c r="F58" s="221"/>
    </row>
    <row r="59" customFormat="false" ht="50.25" hidden="false" customHeight="true" outlineLevel="0" collapsed="false">
      <c r="A59" s="258" t="s">
        <v>22</v>
      </c>
      <c r="B59" s="259" t="s">
        <v>47</v>
      </c>
      <c r="C59" s="259"/>
      <c r="D59" s="259"/>
      <c r="E59" s="259"/>
      <c r="F59" s="221"/>
    </row>
    <row r="60" customFormat="false" ht="26.25" hidden="false" customHeight="true" outlineLevel="0" collapsed="false">
      <c r="A60" s="258"/>
      <c r="B60" s="257" t="s">
        <v>48</v>
      </c>
      <c r="C60" s="257"/>
      <c r="D60" s="237" t="s">
        <v>25</v>
      </c>
      <c r="E60" s="125" t="n">
        <v>154</v>
      </c>
      <c r="F60" s="221"/>
    </row>
    <row r="61" customFormat="false" ht="24" hidden="false" customHeight="true" outlineLevel="0" collapsed="false">
      <c r="A61" s="258"/>
      <c r="B61" s="260" t="s">
        <v>49</v>
      </c>
      <c r="C61" s="260"/>
      <c r="D61" s="260"/>
      <c r="E61" s="125" t="n">
        <f aca="false">E60</f>
        <v>154</v>
      </c>
      <c r="F61" s="221"/>
    </row>
    <row r="62" customFormat="false" ht="26.25" hidden="false" customHeight="true" outlineLevel="0" collapsed="false">
      <c r="A62" s="261" t="s">
        <v>37</v>
      </c>
      <c r="B62" s="257" t="s">
        <v>50</v>
      </c>
      <c r="C62" s="257"/>
      <c r="D62" s="257"/>
      <c r="E62" s="257"/>
      <c r="F62" s="221"/>
    </row>
    <row r="63" customFormat="false" ht="29.25" hidden="false" customHeight="true" outlineLevel="0" collapsed="false">
      <c r="A63" s="261"/>
      <c r="B63" s="257" t="s">
        <v>48</v>
      </c>
      <c r="C63" s="257"/>
      <c r="D63" s="262" t="s">
        <v>25</v>
      </c>
      <c r="E63" s="125" t="n">
        <v>154</v>
      </c>
      <c r="F63" s="221"/>
    </row>
    <row r="64" customFormat="false" ht="27.75" hidden="false" customHeight="true" outlineLevel="0" collapsed="false">
      <c r="A64" s="261"/>
      <c r="B64" s="257" t="s">
        <v>51</v>
      </c>
      <c r="C64" s="257"/>
      <c r="D64" s="263" t="s">
        <v>28</v>
      </c>
      <c r="E64" s="125" t="n">
        <v>378</v>
      </c>
      <c r="F64" s="221"/>
    </row>
    <row r="65" customFormat="false" ht="30.75" hidden="false" customHeight="true" outlineLevel="0" collapsed="false">
      <c r="A65" s="261"/>
      <c r="B65" s="257" t="s">
        <v>52</v>
      </c>
      <c r="C65" s="257"/>
      <c r="D65" s="263" t="s">
        <v>28</v>
      </c>
      <c r="E65" s="125" t="n">
        <v>371</v>
      </c>
      <c r="F65" s="221"/>
    </row>
    <row r="66" customFormat="false" ht="22.5" hidden="false" customHeight="true" outlineLevel="0" collapsed="false">
      <c r="A66" s="261"/>
      <c r="B66" s="260" t="s">
        <v>49</v>
      </c>
      <c r="C66" s="260"/>
      <c r="D66" s="260"/>
      <c r="E66" s="125" t="n">
        <f aca="false">E63+E64+E65</f>
        <v>903</v>
      </c>
      <c r="F66" s="221"/>
    </row>
    <row r="67" customFormat="false" ht="27.75" hidden="false" customHeight="true" outlineLevel="0" collapsed="false">
      <c r="A67" s="222" t="n">
        <v>3</v>
      </c>
      <c r="B67" s="264" t="s">
        <v>54</v>
      </c>
      <c r="C67" s="264"/>
      <c r="D67" s="264"/>
      <c r="E67" s="264"/>
      <c r="F67" s="221"/>
    </row>
    <row r="68" customFormat="false" ht="139.5" hidden="false" customHeight="false" outlineLevel="0" collapsed="false">
      <c r="A68" s="265" t="s">
        <v>22</v>
      </c>
      <c r="B68" s="233"/>
      <c r="C68" s="266" t="s">
        <v>637</v>
      </c>
      <c r="D68" s="263" t="s">
        <v>638</v>
      </c>
      <c r="E68" s="267" t="n">
        <v>1000</v>
      </c>
      <c r="F68" s="95"/>
    </row>
    <row r="69" customFormat="false" ht="17.25" hidden="false" customHeight="true" outlineLevel="0" collapsed="false">
      <c r="A69" s="265" t="s">
        <v>37</v>
      </c>
      <c r="B69" s="233"/>
      <c r="C69" s="266" t="s">
        <v>639</v>
      </c>
      <c r="D69" s="235" t="s">
        <v>638</v>
      </c>
      <c r="E69" s="267" t="n">
        <v>300</v>
      </c>
      <c r="F69" s="95"/>
    </row>
    <row r="70" customFormat="false" ht="32.25" hidden="false" customHeight="true" outlineLevel="0" collapsed="false">
      <c r="A70" s="265"/>
      <c r="B70" s="233"/>
      <c r="C70" s="266"/>
      <c r="D70" s="235"/>
      <c r="E70" s="267"/>
      <c r="F70" s="95"/>
    </row>
    <row r="71" customFormat="false" ht="52.5" hidden="false" customHeight="true" outlineLevel="0" collapsed="false">
      <c r="A71" s="265" t="s">
        <v>58</v>
      </c>
      <c r="B71" s="233"/>
      <c r="C71" s="266" t="s">
        <v>640</v>
      </c>
      <c r="D71" s="235" t="s">
        <v>638</v>
      </c>
      <c r="E71" s="125" t="n">
        <v>300</v>
      </c>
      <c r="F71" s="95"/>
    </row>
    <row r="72" customFormat="false" ht="26.25" hidden="false" customHeight="true" outlineLevel="0" collapsed="false">
      <c r="A72" s="265" t="s">
        <v>60</v>
      </c>
      <c r="B72" s="233"/>
      <c r="C72" s="234" t="s">
        <v>641</v>
      </c>
      <c r="D72" s="235" t="s">
        <v>638</v>
      </c>
      <c r="E72" s="125" t="n">
        <v>300</v>
      </c>
      <c r="F72" s="95"/>
    </row>
    <row r="73" customFormat="false" ht="21.75" hidden="false" customHeight="true" outlineLevel="0" collapsed="false">
      <c r="A73" s="265" t="s">
        <v>62</v>
      </c>
      <c r="B73" s="233"/>
      <c r="C73" s="234" t="s">
        <v>642</v>
      </c>
      <c r="D73" s="235" t="s">
        <v>638</v>
      </c>
      <c r="E73" s="125" t="n">
        <v>300</v>
      </c>
      <c r="F73" s="95"/>
    </row>
    <row r="74" customFormat="false" ht="21.75" hidden="false" customHeight="true" outlineLevel="0" collapsed="false">
      <c r="A74" s="265" t="s">
        <v>64</v>
      </c>
      <c r="B74" s="233"/>
      <c r="C74" s="268" t="s">
        <v>57</v>
      </c>
      <c r="D74" s="263" t="s">
        <v>56</v>
      </c>
      <c r="E74" s="267" t="n">
        <v>300</v>
      </c>
      <c r="F74" s="95"/>
    </row>
    <row r="75" customFormat="false" ht="29.25" hidden="false" customHeight="true" outlineLevel="0" collapsed="false">
      <c r="A75" s="265" t="s">
        <v>66</v>
      </c>
      <c r="B75" s="233"/>
      <c r="C75" s="268" t="s">
        <v>643</v>
      </c>
      <c r="D75" s="235" t="s">
        <v>56</v>
      </c>
      <c r="E75" s="267" t="n">
        <v>300</v>
      </c>
      <c r="F75" s="95"/>
    </row>
    <row r="76" customFormat="false" ht="21.75" hidden="false" customHeight="true" outlineLevel="0" collapsed="false">
      <c r="A76" s="265" t="s">
        <v>68</v>
      </c>
      <c r="B76" s="233"/>
      <c r="C76" s="268" t="s">
        <v>63</v>
      </c>
      <c r="D76" s="235" t="s">
        <v>56</v>
      </c>
      <c r="E76" s="125" t="n">
        <v>300</v>
      </c>
      <c r="F76" s="95"/>
    </row>
    <row r="77" customFormat="false" ht="21.75" hidden="false" customHeight="true" outlineLevel="0" collapsed="false">
      <c r="A77" s="265" t="s">
        <v>70</v>
      </c>
      <c r="B77" s="233"/>
      <c r="C77" s="268" t="s">
        <v>65</v>
      </c>
      <c r="D77" s="235" t="s">
        <v>56</v>
      </c>
      <c r="E77" s="125" t="n">
        <v>300</v>
      </c>
      <c r="F77" s="95"/>
    </row>
    <row r="78" customFormat="false" ht="21.75" hidden="false" customHeight="true" outlineLevel="0" collapsed="false">
      <c r="A78" s="265" t="s">
        <v>71</v>
      </c>
      <c r="B78" s="233"/>
      <c r="C78" s="268" t="s">
        <v>69</v>
      </c>
      <c r="D78" s="263" t="s">
        <v>56</v>
      </c>
      <c r="E78" s="125" t="n">
        <v>300</v>
      </c>
      <c r="F78" s="95"/>
    </row>
    <row r="79" customFormat="false" ht="21.75" hidden="false" customHeight="true" outlineLevel="0" collapsed="false">
      <c r="A79" s="265" t="s">
        <v>108</v>
      </c>
      <c r="B79" s="233"/>
      <c r="C79" s="268" t="s">
        <v>39</v>
      </c>
      <c r="D79" s="263" t="s">
        <v>56</v>
      </c>
      <c r="E79" s="125" t="n">
        <v>300</v>
      </c>
      <c r="F79" s="95"/>
    </row>
    <row r="80" customFormat="false" ht="21.75" hidden="false" customHeight="true" outlineLevel="0" collapsed="false">
      <c r="A80" s="265" t="s">
        <v>110</v>
      </c>
      <c r="B80" s="233"/>
      <c r="C80" s="268" t="s">
        <v>72</v>
      </c>
      <c r="D80" s="263" t="s">
        <v>56</v>
      </c>
      <c r="E80" s="125" t="n">
        <v>300</v>
      </c>
      <c r="F80" s="95"/>
    </row>
    <row r="81" customFormat="false" ht="20.25" hidden="false" customHeight="true" outlineLevel="0" collapsed="false">
      <c r="A81" s="265" t="s">
        <v>113</v>
      </c>
      <c r="B81" s="233"/>
      <c r="C81" s="234" t="s">
        <v>644</v>
      </c>
      <c r="D81" s="235" t="s">
        <v>638</v>
      </c>
      <c r="E81" s="125" t="n">
        <v>300</v>
      </c>
      <c r="F81" s="95"/>
    </row>
    <row r="82" customFormat="false" ht="20.25" hidden="false" customHeight="true" outlineLevel="0" collapsed="false">
      <c r="A82" s="265" t="s">
        <v>116</v>
      </c>
      <c r="B82" s="233"/>
      <c r="C82" s="268" t="s">
        <v>67</v>
      </c>
      <c r="D82" s="77" t="s">
        <v>56</v>
      </c>
      <c r="E82" s="125" t="n">
        <v>431</v>
      </c>
      <c r="F82" s="221"/>
    </row>
    <row r="83" customFormat="false" ht="48.75" hidden="false" customHeight="true" outlineLevel="0" collapsed="false">
      <c r="A83" s="269" t="s">
        <v>645</v>
      </c>
      <c r="B83" s="269"/>
      <c r="C83" s="269"/>
      <c r="D83" s="269"/>
      <c r="E83" s="269"/>
      <c r="F83" s="95"/>
    </row>
    <row r="84" customFormat="false" ht="39" hidden="false" customHeight="false" outlineLevel="0" collapsed="false">
      <c r="A84" s="265" t="s">
        <v>22</v>
      </c>
      <c r="B84" s="243"/>
      <c r="C84" s="266" t="s">
        <v>77</v>
      </c>
      <c r="D84" s="237" t="s">
        <v>646</v>
      </c>
      <c r="E84" s="267" t="n">
        <v>3200</v>
      </c>
      <c r="F84" s="95"/>
    </row>
    <row r="85" customFormat="false" ht="39" hidden="false" customHeight="false" outlineLevel="0" collapsed="false">
      <c r="A85" s="265" t="s">
        <v>37</v>
      </c>
      <c r="B85" s="243"/>
      <c r="C85" s="266" t="s">
        <v>78</v>
      </c>
      <c r="D85" s="237" t="s">
        <v>646</v>
      </c>
      <c r="E85" s="267" t="n">
        <v>2000</v>
      </c>
      <c r="F85" s="95"/>
    </row>
    <row r="86" customFormat="false" ht="39" hidden="false" customHeight="false" outlineLevel="0" collapsed="false">
      <c r="A86" s="265" t="s">
        <v>58</v>
      </c>
      <c r="B86" s="243"/>
      <c r="C86" s="266" t="s">
        <v>79</v>
      </c>
      <c r="D86" s="237" t="s">
        <v>646</v>
      </c>
      <c r="E86" s="267" t="n">
        <v>2900</v>
      </c>
      <c r="F86" s="95"/>
    </row>
    <row r="87" customFormat="false" ht="39" hidden="false" customHeight="false" outlineLevel="0" collapsed="false">
      <c r="A87" s="265" t="s">
        <v>60</v>
      </c>
      <c r="B87" s="243"/>
      <c r="C87" s="266" t="s">
        <v>80</v>
      </c>
      <c r="D87" s="237" t="s">
        <v>646</v>
      </c>
      <c r="E87" s="267" t="n">
        <v>1800</v>
      </c>
      <c r="F87" s="95"/>
    </row>
    <row r="88" customFormat="false" ht="24.75" hidden="false" customHeight="true" outlineLevel="0" collapsed="false">
      <c r="A88" s="265"/>
      <c r="B88" s="234"/>
      <c r="C88" s="270" t="s">
        <v>647</v>
      </c>
      <c r="D88" s="235"/>
      <c r="E88" s="125"/>
      <c r="F88" s="95"/>
    </row>
    <row r="89" customFormat="false" ht="32.25" hidden="false" customHeight="true" outlineLevel="0" collapsed="false">
      <c r="A89" s="265" t="s">
        <v>22</v>
      </c>
      <c r="B89" s="271" t="s">
        <v>648</v>
      </c>
      <c r="C89" s="234" t="s">
        <v>649</v>
      </c>
      <c r="D89" s="235" t="s">
        <v>169</v>
      </c>
      <c r="E89" s="125" t="n">
        <v>400</v>
      </c>
      <c r="F89" s="95"/>
    </row>
    <row r="90" customFormat="false" ht="27" hidden="false" customHeight="true" outlineLevel="0" collapsed="false">
      <c r="A90" s="265" t="s">
        <v>37</v>
      </c>
      <c r="B90" s="271" t="s">
        <v>650</v>
      </c>
      <c r="C90" s="234" t="s">
        <v>651</v>
      </c>
      <c r="D90" s="235" t="s">
        <v>169</v>
      </c>
      <c r="E90" s="125" t="n">
        <v>300</v>
      </c>
      <c r="F90" s="95"/>
    </row>
    <row r="91" customFormat="false" ht="23.25" hidden="false" customHeight="false" outlineLevel="0" collapsed="false">
      <c r="A91" s="265" t="s">
        <v>58</v>
      </c>
      <c r="B91" s="271" t="s">
        <v>652</v>
      </c>
      <c r="C91" s="234" t="s">
        <v>653</v>
      </c>
      <c r="D91" s="235" t="s">
        <v>169</v>
      </c>
      <c r="E91" s="125" t="n">
        <v>500</v>
      </c>
      <c r="F91" s="95"/>
    </row>
    <row r="92" customFormat="false" ht="23.25" hidden="false" customHeight="false" outlineLevel="0" collapsed="false">
      <c r="A92" s="265" t="s">
        <v>60</v>
      </c>
      <c r="B92" s="271" t="s">
        <v>654</v>
      </c>
      <c r="C92" s="234" t="s">
        <v>655</v>
      </c>
      <c r="D92" s="237" t="s">
        <v>169</v>
      </c>
      <c r="E92" s="272" t="n">
        <v>400</v>
      </c>
      <c r="F92" s="95"/>
    </row>
    <row r="93" customFormat="false" ht="23.25" hidden="false" customHeight="false" outlineLevel="0" collapsed="false">
      <c r="A93" s="265" t="s">
        <v>62</v>
      </c>
      <c r="B93" s="271"/>
      <c r="C93" s="234" t="s">
        <v>656</v>
      </c>
      <c r="D93" s="237" t="s">
        <v>169</v>
      </c>
      <c r="E93" s="272" t="n">
        <v>350</v>
      </c>
      <c r="F93" s="95"/>
    </row>
    <row r="94" customFormat="false" ht="23.25" hidden="false" customHeight="false" outlineLevel="0" collapsed="false">
      <c r="A94" s="265" t="s">
        <v>64</v>
      </c>
      <c r="B94" s="271" t="s">
        <v>657</v>
      </c>
      <c r="C94" s="234" t="s">
        <v>658</v>
      </c>
      <c r="D94" s="237" t="s">
        <v>169</v>
      </c>
      <c r="E94" s="272" t="n">
        <v>751</v>
      </c>
      <c r="F94" s="95"/>
    </row>
    <row r="95" customFormat="false" ht="23.25" hidden="false" customHeight="false" outlineLevel="0" collapsed="false">
      <c r="A95" s="265" t="s">
        <v>66</v>
      </c>
      <c r="B95" s="271" t="s">
        <v>659</v>
      </c>
      <c r="C95" s="234" t="s">
        <v>660</v>
      </c>
      <c r="D95" s="237" t="s">
        <v>169</v>
      </c>
      <c r="E95" s="272" t="n">
        <v>768</v>
      </c>
      <c r="F95" s="95"/>
    </row>
    <row r="96" customFormat="false" ht="23.25" hidden="false" customHeight="false" outlineLevel="0" collapsed="false">
      <c r="A96" s="265" t="s">
        <v>68</v>
      </c>
      <c r="B96" s="271" t="s">
        <v>659</v>
      </c>
      <c r="C96" s="234" t="s">
        <v>661</v>
      </c>
      <c r="D96" s="237" t="s">
        <v>169</v>
      </c>
      <c r="E96" s="272" t="n">
        <v>558</v>
      </c>
      <c r="F96" s="95"/>
    </row>
    <row r="97" customFormat="false" ht="27.75" hidden="false" customHeight="true" outlineLevel="0" collapsed="false">
      <c r="A97" s="233"/>
      <c r="B97" s="273"/>
      <c r="C97" s="270" t="s">
        <v>662</v>
      </c>
      <c r="D97" s="273"/>
      <c r="E97" s="274"/>
      <c r="F97" s="95"/>
    </row>
    <row r="98" customFormat="false" ht="24.75" hidden="false" customHeight="true" outlineLevel="0" collapsed="false">
      <c r="A98" s="243" t="s">
        <v>22</v>
      </c>
      <c r="B98" s="275" t="s">
        <v>663</v>
      </c>
      <c r="C98" s="266" t="s">
        <v>664</v>
      </c>
      <c r="D98" s="235" t="s">
        <v>169</v>
      </c>
      <c r="E98" s="125" t="n">
        <v>160</v>
      </c>
      <c r="F98" s="95"/>
    </row>
    <row r="99" customFormat="false" ht="24.75" hidden="false" customHeight="true" outlineLevel="0" collapsed="false">
      <c r="A99" s="243" t="s">
        <v>37</v>
      </c>
      <c r="B99" s="275" t="s">
        <v>665</v>
      </c>
      <c r="C99" s="266" t="s">
        <v>666</v>
      </c>
      <c r="D99" s="235" t="s">
        <v>169</v>
      </c>
      <c r="E99" s="125" t="n">
        <v>200</v>
      </c>
      <c r="F99" s="95"/>
    </row>
    <row r="100" customFormat="false" ht="27.75" hidden="false" customHeight="true" outlineLevel="0" collapsed="false">
      <c r="A100" s="243" t="s">
        <v>58</v>
      </c>
      <c r="B100" s="275" t="s">
        <v>667</v>
      </c>
      <c r="C100" s="266" t="s">
        <v>668</v>
      </c>
      <c r="D100" s="235" t="s">
        <v>169</v>
      </c>
      <c r="E100" s="125" t="n">
        <v>600</v>
      </c>
      <c r="F100" s="95"/>
    </row>
    <row r="101" customFormat="false" ht="26.25" hidden="false" customHeight="true" outlineLevel="0" collapsed="false">
      <c r="A101" s="243" t="s">
        <v>60</v>
      </c>
      <c r="B101" s="275" t="s">
        <v>669</v>
      </c>
      <c r="C101" s="266" t="s">
        <v>670</v>
      </c>
      <c r="D101" s="235" t="s">
        <v>169</v>
      </c>
      <c r="E101" s="125" t="n">
        <v>500</v>
      </c>
      <c r="F101" s="95"/>
    </row>
    <row r="102" customFormat="false" ht="26.25" hidden="false" customHeight="true" outlineLevel="0" collapsed="false">
      <c r="A102" s="243" t="s">
        <v>62</v>
      </c>
      <c r="B102" s="275" t="s">
        <v>671</v>
      </c>
      <c r="C102" s="266" t="s">
        <v>672</v>
      </c>
      <c r="D102" s="235" t="s">
        <v>169</v>
      </c>
      <c r="E102" s="125" t="n">
        <v>780</v>
      </c>
      <c r="F102" s="95"/>
    </row>
    <row r="103" customFormat="false" ht="30.75" hidden="false" customHeight="true" outlineLevel="0" collapsed="false">
      <c r="A103" s="243" t="s">
        <v>64</v>
      </c>
      <c r="B103" s="275" t="s">
        <v>673</v>
      </c>
      <c r="C103" s="266" t="s">
        <v>674</v>
      </c>
      <c r="D103" s="235" t="s">
        <v>169</v>
      </c>
      <c r="E103" s="125" t="n">
        <v>873</v>
      </c>
      <c r="F103" s="95"/>
    </row>
    <row r="104" customFormat="false" ht="27.75" hidden="false" customHeight="true" outlineLevel="0" collapsed="false">
      <c r="A104" s="243" t="s">
        <v>66</v>
      </c>
      <c r="B104" s="275" t="s">
        <v>675</v>
      </c>
      <c r="C104" s="266" t="s">
        <v>676</v>
      </c>
      <c r="D104" s="235" t="s">
        <v>169</v>
      </c>
      <c r="E104" s="125" t="n">
        <v>917</v>
      </c>
      <c r="F104" s="95"/>
    </row>
    <row r="105" customFormat="false" ht="26.25" hidden="false" customHeight="true" outlineLevel="0" collapsed="false">
      <c r="A105" s="243" t="s">
        <v>68</v>
      </c>
      <c r="B105" s="275" t="s">
        <v>677</v>
      </c>
      <c r="C105" s="266" t="s">
        <v>678</v>
      </c>
      <c r="D105" s="235" t="s">
        <v>169</v>
      </c>
      <c r="E105" s="125" t="n">
        <v>715</v>
      </c>
      <c r="F105" s="95"/>
    </row>
    <row r="106" customFormat="false" ht="26.25" hidden="false" customHeight="true" outlineLevel="0" collapsed="false">
      <c r="A106" s="243" t="s">
        <v>70</v>
      </c>
      <c r="B106" s="275" t="s">
        <v>679</v>
      </c>
      <c r="C106" s="266" t="s">
        <v>680</v>
      </c>
      <c r="D106" s="235" t="s">
        <v>169</v>
      </c>
      <c r="E106" s="125" t="n">
        <v>575</v>
      </c>
      <c r="F106" s="95"/>
    </row>
    <row r="107" customFormat="false" ht="22.5" hidden="false" customHeight="true" outlineLevel="0" collapsed="false">
      <c r="A107" s="243" t="s">
        <v>71</v>
      </c>
      <c r="B107" s="275" t="s">
        <v>681</v>
      </c>
      <c r="C107" s="266" t="s">
        <v>682</v>
      </c>
      <c r="D107" s="235" t="s">
        <v>169</v>
      </c>
      <c r="E107" s="125" t="n">
        <v>800</v>
      </c>
      <c r="F107" s="95"/>
    </row>
    <row r="108" customFormat="false" ht="22.5" hidden="false" customHeight="true" outlineLevel="0" collapsed="false">
      <c r="A108" s="243"/>
      <c r="B108" s="275"/>
      <c r="C108" s="266"/>
      <c r="D108" s="235"/>
      <c r="E108" s="125"/>
      <c r="F108" s="95"/>
    </row>
    <row r="109" customFormat="false" ht="20.25" hidden="false" customHeight="true" outlineLevel="0" collapsed="false">
      <c r="A109" s="243"/>
      <c r="B109" s="275"/>
      <c r="C109" s="270" t="s">
        <v>683</v>
      </c>
      <c r="D109" s="235"/>
      <c r="E109" s="125"/>
      <c r="F109" s="95"/>
    </row>
    <row r="110" customFormat="false" ht="22.5" hidden="false" customHeight="true" outlineLevel="0" collapsed="false">
      <c r="A110" s="243" t="s">
        <v>22</v>
      </c>
      <c r="B110" s="237" t="s">
        <v>684</v>
      </c>
      <c r="C110" s="266" t="s">
        <v>685</v>
      </c>
      <c r="D110" s="237" t="s">
        <v>169</v>
      </c>
      <c r="E110" s="272" t="n">
        <v>70</v>
      </c>
      <c r="F110" s="95"/>
    </row>
    <row r="111" customFormat="false" ht="22.5" hidden="false" customHeight="true" outlineLevel="0" collapsed="false">
      <c r="A111" s="243" t="s">
        <v>37</v>
      </c>
      <c r="B111" s="237" t="s">
        <v>686</v>
      </c>
      <c r="C111" s="266" t="s">
        <v>687</v>
      </c>
      <c r="D111" s="237" t="s">
        <v>169</v>
      </c>
      <c r="E111" s="272" t="n">
        <v>120</v>
      </c>
      <c r="F111" s="95"/>
    </row>
    <row r="112" customFormat="false" ht="22.5" hidden="false" customHeight="true" outlineLevel="0" collapsed="false">
      <c r="A112" s="243" t="s">
        <v>58</v>
      </c>
      <c r="B112" s="237" t="s">
        <v>688</v>
      </c>
      <c r="C112" s="266" t="s">
        <v>689</v>
      </c>
      <c r="D112" s="237" t="s">
        <v>690</v>
      </c>
      <c r="E112" s="272" t="n">
        <v>140</v>
      </c>
      <c r="F112" s="95"/>
    </row>
    <row r="113" customFormat="false" ht="22.5" hidden="false" customHeight="true" outlineLevel="0" collapsed="false">
      <c r="A113" s="243" t="s">
        <v>60</v>
      </c>
      <c r="B113" s="237" t="s">
        <v>691</v>
      </c>
      <c r="C113" s="266" t="s">
        <v>692</v>
      </c>
      <c r="D113" s="237" t="s">
        <v>169</v>
      </c>
      <c r="E113" s="272" t="n">
        <v>150</v>
      </c>
      <c r="F113" s="95"/>
    </row>
    <row r="114" customFormat="false" ht="22.5" hidden="false" customHeight="true" outlineLevel="0" collapsed="false">
      <c r="A114" s="243" t="s">
        <v>62</v>
      </c>
      <c r="B114" s="237"/>
      <c r="C114" s="266" t="s">
        <v>693</v>
      </c>
      <c r="D114" s="237" t="s">
        <v>169</v>
      </c>
      <c r="E114" s="272" t="n">
        <v>150</v>
      </c>
      <c r="F114" s="95"/>
    </row>
    <row r="115" customFormat="false" ht="22.5" hidden="false" customHeight="true" outlineLevel="0" collapsed="false">
      <c r="A115" s="243" t="s">
        <v>64</v>
      </c>
      <c r="B115" s="237" t="s">
        <v>694</v>
      </c>
      <c r="C115" s="266" t="s">
        <v>695</v>
      </c>
      <c r="D115" s="237" t="s">
        <v>169</v>
      </c>
      <c r="E115" s="272" t="n">
        <v>240</v>
      </c>
      <c r="F115" s="95"/>
    </row>
    <row r="116" customFormat="false" ht="22.5" hidden="false" customHeight="true" outlineLevel="0" collapsed="false">
      <c r="A116" s="243" t="s">
        <v>66</v>
      </c>
      <c r="B116" s="237" t="s">
        <v>696</v>
      </c>
      <c r="C116" s="266" t="s">
        <v>697</v>
      </c>
      <c r="D116" s="237" t="s">
        <v>169</v>
      </c>
      <c r="E116" s="272" t="n">
        <v>80</v>
      </c>
      <c r="F116" s="95"/>
    </row>
    <row r="117" customFormat="false" ht="22.5" hidden="false" customHeight="true" outlineLevel="0" collapsed="false">
      <c r="A117" s="243" t="s">
        <v>68</v>
      </c>
      <c r="B117" s="237" t="s">
        <v>698</v>
      </c>
      <c r="C117" s="266" t="s">
        <v>699</v>
      </c>
      <c r="D117" s="237" t="s">
        <v>169</v>
      </c>
      <c r="E117" s="272" t="n">
        <v>130</v>
      </c>
      <c r="F117" s="95"/>
    </row>
    <row r="118" customFormat="false" ht="22.5" hidden="false" customHeight="true" outlineLevel="0" collapsed="false">
      <c r="A118" s="243" t="s">
        <v>70</v>
      </c>
      <c r="B118" s="237" t="s">
        <v>700</v>
      </c>
      <c r="C118" s="266" t="s">
        <v>701</v>
      </c>
      <c r="D118" s="237" t="s">
        <v>690</v>
      </c>
      <c r="E118" s="272" t="n">
        <v>140</v>
      </c>
      <c r="F118" s="95"/>
    </row>
    <row r="119" customFormat="false" ht="22.5" hidden="false" customHeight="true" outlineLevel="0" collapsed="false">
      <c r="A119" s="243" t="s">
        <v>71</v>
      </c>
      <c r="B119" s="237" t="s">
        <v>702</v>
      </c>
      <c r="C119" s="266" t="s">
        <v>703</v>
      </c>
      <c r="D119" s="237" t="s">
        <v>169</v>
      </c>
      <c r="E119" s="272" t="n">
        <v>150</v>
      </c>
      <c r="F119" s="95"/>
    </row>
    <row r="120" customFormat="false" ht="24.75" hidden="false" customHeight="true" outlineLevel="0" collapsed="false">
      <c r="A120" s="243" t="s">
        <v>108</v>
      </c>
      <c r="B120" s="237" t="s">
        <v>704</v>
      </c>
      <c r="C120" s="266" t="s">
        <v>705</v>
      </c>
      <c r="D120" s="237" t="s">
        <v>169</v>
      </c>
      <c r="E120" s="272" t="n">
        <v>230</v>
      </c>
      <c r="F120" s="95"/>
    </row>
    <row r="121" customFormat="false" ht="33.75" hidden="false" customHeight="true" outlineLevel="0" collapsed="false">
      <c r="A121" s="243" t="s">
        <v>110</v>
      </c>
      <c r="B121" s="237" t="s">
        <v>706</v>
      </c>
      <c r="C121" s="266" t="s">
        <v>707</v>
      </c>
      <c r="D121" s="237" t="s">
        <v>169</v>
      </c>
      <c r="E121" s="272" t="n">
        <v>650</v>
      </c>
      <c r="F121" s="95"/>
    </row>
    <row r="122" customFormat="false" ht="22.5" hidden="false" customHeight="true" outlineLevel="0" collapsed="false">
      <c r="A122" s="276"/>
      <c r="B122" s="277"/>
      <c r="C122" s="137" t="s">
        <v>708</v>
      </c>
      <c r="D122" s="277"/>
      <c r="E122" s="278"/>
      <c r="F122" s="95"/>
    </row>
    <row r="123" customFormat="false" ht="22.5" hidden="false" customHeight="true" outlineLevel="0" collapsed="false">
      <c r="A123" s="276"/>
      <c r="B123" s="277"/>
      <c r="C123" s="139" t="s">
        <v>583</v>
      </c>
      <c r="D123" s="139"/>
      <c r="E123" s="279"/>
      <c r="F123" s="95"/>
    </row>
    <row r="124" customFormat="false" ht="63.75" hidden="false" customHeight="true" outlineLevel="0" collapsed="false">
      <c r="A124" s="276"/>
      <c r="B124" s="277"/>
      <c r="C124" s="280" t="s">
        <v>584</v>
      </c>
      <c r="D124" s="280"/>
      <c r="E124" s="280"/>
      <c r="F124" s="95"/>
    </row>
    <row r="125" customFormat="false" ht="22.5" hidden="false" customHeight="true" outlineLevel="0" collapsed="false">
      <c r="A125" s="77" t="s">
        <v>709</v>
      </c>
      <c r="B125" s="281"/>
      <c r="C125" s="282" t="s">
        <v>710</v>
      </c>
      <c r="D125" s="283" t="s">
        <v>711</v>
      </c>
      <c r="E125" s="284" t="n">
        <v>1200</v>
      </c>
      <c r="F125" s="141"/>
      <c r="G125" s="141"/>
      <c r="H125" s="141"/>
    </row>
    <row r="126" customFormat="false" ht="22.5" hidden="false" customHeight="true" outlineLevel="0" collapsed="false">
      <c r="A126" s="136"/>
      <c r="B126" s="285"/>
      <c r="C126" s="129" t="s">
        <v>712</v>
      </c>
      <c r="D126" s="141"/>
      <c r="E126" s="286"/>
      <c r="F126" s="141"/>
      <c r="G126" s="141"/>
      <c r="H126" s="141"/>
    </row>
    <row r="127" customFormat="false" ht="41.25" hidden="false" customHeight="true" outlineLevel="0" collapsed="false">
      <c r="A127" s="136"/>
      <c r="B127" s="285"/>
      <c r="C127" s="159" t="s">
        <v>713</v>
      </c>
      <c r="D127" s="159"/>
      <c r="E127" s="287"/>
      <c r="F127" s="200"/>
      <c r="G127" s="128"/>
      <c r="H127" s="128"/>
    </row>
    <row r="128" customFormat="false" ht="27" hidden="false" customHeight="true" outlineLevel="0" collapsed="false">
      <c r="A128" s="136"/>
      <c r="B128" s="285"/>
      <c r="C128" s="285" t="s">
        <v>714</v>
      </c>
      <c r="D128" s="141"/>
      <c r="E128" s="286"/>
      <c r="F128" s="200"/>
      <c r="G128" s="128"/>
      <c r="H128" s="128"/>
    </row>
    <row r="129" customFormat="false" ht="26.25" hidden="false" customHeight="true" outlineLevel="0" collapsed="false">
      <c r="A129" s="136"/>
      <c r="B129" s="285"/>
      <c r="C129" s="285" t="s">
        <v>715</v>
      </c>
      <c r="D129" s="141"/>
      <c r="E129" s="286"/>
      <c r="F129" s="200"/>
      <c r="G129" s="128"/>
      <c r="H129" s="128"/>
    </row>
    <row r="130" customFormat="false" ht="48.75" hidden="false" customHeight="true" outlineLevel="0" collapsed="false">
      <c r="A130" s="288"/>
      <c r="B130" s="159" t="s">
        <v>600</v>
      </c>
      <c r="C130" s="165" t="s">
        <v>716</v>
      </c>
      <c r="D130" s="165"/>
      <c r="E130" s="165"/>
      <c r="F130" s="200"/>
      <c r="G130" s="128"/>
    </row>
    <row r="131" customFormat="false" ht="122.25" hidden="false" customHeight="true" outlineLevel="0" collapsed="false">
      <c r="A131" s="288"/>
      <c r="B131" s="128"/>
      <c r="C131" s="167" t="s">
        <v>602</v>
      </c>
      <c r="D131" s="167"/>
      <c r="E131" s="167"/>
      <c r="F131" s="167"/>
      <c r="G131" s="167"/>
    </row>
    <row r="132" customFormat="false" ht="22.5" hidden="false" customHeight="true" outlineLevel="0" collapsed="false">
      <c r="A132" s="288"/>
      <c r="B132" s="159"/>
      <c r="C132" s="289" t="s">
        <v>603</v>
      </c>
      <c r="D132" s="167"/>
      <c r="E132" s="290"/>
      <c r="F132" s="167"/>
      <c r="G132" s="167"/>
    </row>
    <row r="133" customFormat="false" ht="22.5" hidden="false" customHeight="true" outlineLevel="0" collapsed="false">
      <c r="A133" s="288"/>
      <c r="B133" s="159"/>
      <c r="C133" s="289"/>
      <c r="D133" s="167"/>
      <c r="E133" s="290"/>
      <c r="F133" s="167"/>
      <c r="G133" s="167"/>
    </row>
    <row r="134" customFormat="false" ht="22.5" hidden="false" customHeight="true" outlineLevel="0" collapsed="false">
      <c r="A134" s="288"/>
      <c r="B134" s="159"/>
      <c r="C134" s="289"/>
      <c r="D134" s="167"/>
      <c r="E134" s="290"/>
      <c r="F134" s="167"/>
      <c r="G134" s="167"/>
    </row>
    <row r="135" customFormat="false" ht="22.5" hidden="false" customHeight="true" outlineLevel="0" collapsed="false">
      <c r="A135" s="288"/>
      <c r="B135" s="159"/>
      <c r="C135" s="289"/>
      <c r="D135" s="167"/>
      <c r="E135" s="290"/>
      <c r="F135" s="167"/>
      <c r="G135" s="167"/>
    </row>
    <row r="136" customFormat="false" ht="26.25" hidden="true" customHeight="false" outlineLevel="0" collapsed="false">
      <c r="A136" s="5"/>
      <c r="B136" s="200"/>
      <c r="C136" s="291"/>
      <c r="D136" s="292"/>
      <c r="E136" s="293"/>
      <c r="F136" s="95"/>
    </row>
    <row r="137" customFormat="false" ht="26.25" hidden="true" customHeight="false" outlineLevel="0" collapsed="false">
      <c r="A137" s="5"/>
      <c r="B137" s="200"/>
      <c r="C137" s="291"/>
      <c r="D137" s="292"/>
      <c r="E137" s="293"/>
      <c r="F137" s="95"/>
    </row>
    <row r="138" customFormat="false" ht="26.25" hidden="true" customHeight="false" outlineLevel="0" collapsed="false">
      <c r="A138" s="5"/>
      <c r="B138" s="200"/>
      <c r="C138" s="291"/>
      <c r="D138" s="292"/>
      <c r="E138" s="293"/>
      <c r="F138" s="95"/>
    </row>
    <row r="139" customFormat="false" ht="26.25" hidden="true" customHeight="false" outlineLevel="0" collapsed="false">
      <c r="A139" s="5"/>
      <c r="B139" s="200"/>
      <c r="C139" s="291" t="s">
        <v>717</v>
      </c>
      <c r="D139" s="292"/>
      <c r="E139" s="293"/>
      <c r="F139" s="95"/>
    </row>
    <row r="140" customFormat="false" ht="26.25" hidden="true" customHeight="false" outlineLevel="0" collapsed="false">
      <c r="A140" s="5"/>
      <c r="B140" s="200"/>
      <c r="C140" s="291"/>
      <c r="D140" s="292"/>
      <c r="E140" s="293"/>
      <c r="F140" s="95"/>
    </row>
    <row r="141" customFormat="false" ht="15.75" hidden="true" customHeight="true" outlineLevel="0" collapsed="false">
      <c r="A141" s="5"/>
      <c r="B141" s="200"/>
      <c r="C141" s="291" t="s">
        <v>718</v>
      </c>
      <c r="D141" s="294"/>
      <c r="E141" s="293"/>
      <c r="F141" s="95"/>
    </row>
    <row r="142" customFormat="false" ht="26.25" hidden="false" customHeight="false" outlineLevel="0" collapsed="false">
      <c r="A142" s="161"/>
      <c r="B142" s="200"/>
      <c r="C142" s="294"/>
      <c r="D142" s="291"/>
      <c r="E142" s="163"/>
      <c r="F142" s="221"/>
    </row>
    <row r="146" customFormat="false" ht="15" hidden="false" customHeight="false" outlineLevel="0" collapsed="false">
      <c r="A146" s="161"/>
      <c r="B146" s="295"/>
      <c r="C146" s="221"/>
      <c r="D146" s="221"/>
      <c r="E146" s="163"/>
      <c r="F146" s="221"/>
    </row>
    <row r="147" customFormat="false" ht="15" hidden="false" customHeight="false" outlineLevel="0" collapsed="false">
      <c r="A147" s="161"/>
      <c r="B147" s="295"/>
      <c r="C147" s="221"/>
      <c r="D147" s="221"/>
      <c r="E147" s="163"/>
      <c r="F147" s="221"/>
    </row>
    <row r="148" customFormat="false" ht="15" hidden="false" customHeight="false" outlineLevel="0" collapsed="false">
      <c r="A148" s="161"/>
      <c r="B148" s="295"/>
      <c r="C148" s="221"/>
      <c r="D148" s="221"/>
      <c r="E148" s="163"/>
      <c r="F148" s="221"/>
    </row>
    <row r="149" customFormat="false" ht="15" hidden="false" customHeight="false" outlineLevel="0" collapsed="false">
      <c r="A149" s="161"/>
      <c r="B149" s="295"/>
      <c r="C149" s="221"/>
      <c r="D149" s="221"/>
      <c r="E149" s="163"/>
      <c r="F149" s="221"/>
    </row>
    <row r="150" customFormat="false" ht="15" hidden="false" customHeight="false" outlineLevel="0" collapsed="false">
      <c r="A150" s="161"/>
      <c r="B150" s="295"/>
      <c r="C150" s="221"/>
      <c r="D150" s="221"/>
      <c r="E150" s="163"/>
      <c r="F150" s="221"/>
    </row>
    <row r="151" customFormat="false" ht="15" hidden="false" customHeight="false" outlineLevel="0" collapsed="false">
      <c r="A151" s="161"/>
      <c r="B151" s="295"/>
      <c r="C151" s="221"/>
      <c r="D151" s="221"/>
      <c r="E151" s="163"/>
      <c r="F151" s="221"/>
    </row>
    <row r="152" customFormat="false" ht="15" hidden="false" customHeight="false" outlineLevel="0" collapsed="false">
      <c r="A152" s="161"/>
      <c r="B152" s="295"/>
      <c r="C152" s="221"/>
      <c r="D152" s="221"/>
      <c r="E152" s="163"/>
      <c r="F152" s="221"/>
    </row>
    <row r="153" customFormat="false" ht="15" hidden="false" customHeight="false" outlineLevel="0" collapsed="false">
      <c r="B153" s="295"/>
      <c r="C153" s="221"/>
      <c r="D153" s="221"/>
      <c r="E153" s="163"/>
    </row>
    <row r="154" customFormat="false" ht="15" hidden="false" customHeight="false" outlineLevel="0" collapsed="false">
      <c r="B154" s="295"/>
      <c r="C154" s="221"/>
      <c r="D154" s="221"/>
      <c r="E154" s="163"/>
    </row>
    <row r="155" customFormat="false" ht="14.25" hidden="false" customHeight="false" outlineLevel="0" collapsed="false">
      <c r="A155" s="1"/>
      <c r="B155" s="296"/>
      <c r="C155" s="221"/>
      <c r="E155" s="178"/>
    </row>
    <row r="156" customFormat="false" ht="14.25" hidden="false" customHeight="false" outlineLevel="0" collapsed="false">
      <c r="A156" s="1"/>
      <c r="B156" s="296"/>
      <c r="E156" s="178"/>
    </row>
    <row r="157" customFormat="false" ht="14.25" hidden="false" customHeight="false" outlineLevel="0" collapsed="false">
      <c r="A157" s="1"/>
      <c r="B157" s="296"/>
      <c r="E157" s="178"/>
    </row>
    <row r="158" customFormat="false" ht="14.25" hidden="false" customHeight="false" outlineLevel="0" collapsed="false">
      <c r="A158" s="1"/>
      <c r="B158" s="296"/>
      <c r="E158" s="178"/>
    </row>
    <row r="159" customFormat="false" ht="14.25" hidden="false" customHeight="false" outlineLevel="0" collapsed="false">
      <c r="A159" s="1"/>
      <c r="B159" s="296"/>
      <c r="E159" s="178"/>
    </row>
    <row r="160" customFormat="false" ht="14.25" hidden="false" customHeight="false" outlineLevel="0" collapsed="false">
      <c r="A160" s="1"/>
      <c r="B160" s="296"/>
      <c r="E160" s="178"/>
    </row>
    <row r="161" customFormat="false" ht="14.25" hidden="false" customHeight="false" outlineLevel="0" collapsed="false">
      <c r="A161" s="1"/>
      <c r="B161" s="296"/>
      <c r="E161" s="178"/>
    </row>
    <row r="162" customFormat="false" ht="14.25" hidden="false" customHeight="false" outlineLevel="0" collapsed="false">
      <c r="A162" s="1"/>
      <c r="B162" s="296"/>
      <c r="E162" s="178"/>
    </row>
    <row r="163" customFormat="false" ht="14.25" hidden="false" customHeight="false" outlineLevel="0" collapsed="false">
      <c r="A163" s="1"/>
      <c r="B163" s="296"/>
      <c r="E163" s="178"/>
    </row>
    <row r="164" customFormat="false" ht="14.25" hidden="false" customHeight="false" outlineLevel="0" collapsed="false">
      <c r="A164" s="1"/>
      <c r="B164" s="296"/>
      <c r="E164" s="178"/>
    </row>
    <row r="165" customFormat="false" ht="14.25" hidden="false" customHeight="false" outlineLevel="0" collapsed="false">
      <c r="A165" s="1"/>
      <c r="B165" s="296"/>
      <c r="E165" s="178"/>
    </row>
    <row r="166" customFormat="false" ht="14.25" hidden="false" customHeight="false" outlineLevel="0" collapsed="false">
      <c r="A166" s="1"/>
      <c r="B166" s="296"/>
      <c r="E166" s="178"/>
    </row>
    <row r="167" customFormat="false" ht="14.25" hidden="false" customHeight="false" outlineLevel="0" collapsed="false">
      <c r="A167" s="1"/>
      <c r="B167" s="296"/>
      <c r="E167" s="178"/>
    </row>
    <row r="168" customFormat="false" ht="14.25" hidden="false" customHeight="false" outlineLevel="0" collapsed="false">
      <c r="A168" s="1"/>
      <c r="B168" s="296"/>
      <c r="E168" s="178"/>
    </row>
    <row r="169" customFormat="false" ht="14.25" hidden="false" customHeight="false" outlineLevel="0" collapsed="false">
      <c r="A169" s="1"/>
      <c r="B169" s="296"/>
      <c r="E169" s="178"/>
    </row>
    <row r="170" customFormat="false" ht="14.25" hidden="false" customHeight="false" outlineLevel="0" collapsed="false">
      <c r="A170" s="1"/>
      <c r="B170" s="296"/>
      <c r="E170" s="178"/>
    </row>
    <row r="171" customFormat="false" ht="14.25" hidden="false" customHeight="false" outlineLevel="0" collapsed="false">
      <c r="A171" s="1"/>
      <c r="B171" s="296"/>
      <c r="E171" s="178"/>
    </row>
    <row r="172" customFormat="false" ht="14.25" hidden="false" customHeight="false" outlineLevel="0" collapsed="false">
      <c r="A172" s="1"/>
      <c r="B172" s="296"/>
      <c r="E172" s="178"/>
    </row>
    <row r="173" customFormat="false" ht="14.25" hidden="false" customHeight="false" outlineLevel="0" collapsed="false">
      <c r="A173" s="1"/>
      <c r="B173" s="296"/>
      <c r="E173" s="178"/>
    </row>
    <row r="174" customFormat="false" ht="14.25" hidden="false" customHeight="false" outlineLevel="0" collapsed="false">
      <c r="A174" s="1"/>
      <c r="B174" s="296"/>
      <c r="E174" s="178"/>
    </row>
    <row r="175" customFormat="false" ht="14.25" hidden="false" customHeight="false" outlineLevel="0" collapsed="false">
      <c r="A175" s="1"/>
      <c r="B175" s="296"/>
      <c r="E175" s="178"/>
    </row>
    <row r="176" customFormat="false" ht="14.25" hidden="false" customHeight="false" outlineLevel="0" collapsed="false">
      <c r="A176" s="1"/>
      <c r="B176" s="296"/>
      <c r="E176" s="178"/>
    </row>
    <row r="177" customFormat="false" ht="14.25" hidden="false" customHeight="false" outlineLevel="0" collapsed="false">
      <c r="A177" s="1"/>
      <c r="B177" s="296"/>
      <c r="E177" s="178"/>
    </row>
    <row r="178" customFormat="false" ht="14.25" hidden="false" customHeight="false" outlineLevel="0" collapsed="false">
      <c r="A178" s="1"/>
      <c r="B178" s="296"/>
      <c r="E178" s="178"/>
    </row>
    <row r="179" customFormat="false" ht="14.25" hidden="false" customHeight="false" outlineLevel="0" collapsed="false">
      <c r="A179" s="1"/>
      <c r="B179" s="296"/>
      <c r="E179" s="178"/>
    </row>
    <row r="180" customFormat="false" ht="14.25" hidden="false" customHeight="false" outlineLevel="0" collapsed="false">
      <c r="A180" s="1"/>
      <c r="B180" s="296"/>
      <c r="E180" s="178"/>
    </row>
    <row r="181" customFormat="false" ht="14.25" hidden="false" customHeight="false" outlineLevel="0" collapsed="false">
      <c r="A181" s="1"/>
      <c r="B181" s="296"/>
      <c r="E181" s="178"/>
    </row>
    <row r="182" customFormat="false" ht="14.25" hidden="false" customHeight="false" outlineLevel="0" collapsed="false">
      <c r="A182" s="1"/>
      <c r="B182" s="296"/>
      <c r="E182" s="178"/>
    </row>
    <row r="183" customFormat="false" ht="14.25" hidden="false" customHeight="false" outlineLevel="0" collapsed="false">
      <c r="A183" s="1"/>
      <c r="B183" s="296"/>
      <c r="E183" s="178"/>
    </row>
    <row r="184" customFormat="false" ht="14.25" hidden="false" customHeight="false" outlineLevel="0" collapsed="false">
      <c r="A184" s="1"/>
      <c r="B184" s="296"/>
      <c r="E184" s="178"/>
    </row>
    <row r="185" customFormat="false" ht="14.25" hidden="false" customHeight="false" outlineLevel="0" collapsed="false">
      <c r="A185" s="1"/>
      <c r="B185" s="296"/>
      <c r="E185" s="178"/>
    </row>
    <row r="186" customFormat="false" ht="14.25" hidden="false" customHeight="false" outlineLevel="0" collapsed="false">
      <c r="A186" s="1"/>
      <c r="B186" s="296"/>
      <c r="E186" s="178"/>
    </row>
    <row r="187" customFormat="false" ht="14.25" hidden="false" customHeight="false" outlineLevel="0" collapsed="false">
      <c r="A187" s="1"/>
      <c r="B187" s="296"/>
      <c r="E187" s="178"/>
    </row>
    <row r="188" customFormat="false" ht="14.25" hidden="false" customHeight="false" outlineLevel="0" collapsed="false">
      <c r="A188" s="1"/>
      <c r="B188" s="296"/>
      <c r="E188" s="178"/>
    </row>
    <row r="189" customFormat="false" ht="14.25" hidden="false" customHeight="false" outlineLevel="0" collapsed="false">
      <c r="A189" s="1"/>
      <c r="B189" s="296"/>
      <c r="E189" s="178"/>
    </row>
    <row r="190" customFormat="false" ht="14.25" hidden="false" customHeight="false" outlineLevel="0" collapsed="false">
      <c r="A190" s="1"/>
      <c r="B190" s="296"/>
      <c r="E190" s="178"/>
    </row>
    <row r="191" customFormat="false" ht="14.25" hidden="false" customHeight="false" outlineLevel="0" collapsed="false">
      <c r="A191" s="1"/>
      <c r="B191" s="296"/>
      <c r="E191" s="178"/>
    </row>
    <row r="192" customFormat="false" ht="14.25" hidden="false" customHeight="false" outlineLevel="0" collapsed="false">
      <c r="A192" s="1"/>
      <c r="B192" s="296"/>
      <c r="E192" s="178"/>
    </row>
    <row r="193" customFormat="false" ht="14.25" hidden="false" customHeight="false" outlineLevel="0" collapsed="false">
      <c r="A193" s="1"/>
      <c r="B193" s="296"/>
      <c r="E193" s="178"/>
    </row>
    <row r="194" customFormat="false" ht="14.25" hidden="false" customHeight="false" outlineLevel="0" collapsed="false">
      <c r="A194" s="1"/>
      <c r="B194" s="296"/>
      <c r="E194" s="178"/>
    </row>
    <row r="195" customFormat="false" ht="14.25" hidden="false" customHeight="false" outlineLevel="0" collapsed="false">
      <c r="A195" s="1"/>
      <c r="B195" s="296"/>
      <c r="E195" s="178"/>
    </row>
    <row r="196" customFormat="false" ht="14.25" hidden="false" customHeight="false" outlineLevel="0" collapsed="false">
      <c r="A196" s="1"/>
      <c r="B196" s="296"/>
      <c r="E196" s="178"/>
    </row>
    <row r="197" customFormat="false" ht="14.25" hidden="false" customHeight="false" outlineLevel="0" collapsed="false">
      <c r="A197" s="1"/>
      <c r="B197" s="296"/>
      <c r="E197" s="178"/>
    </row>
    <row r="198" customFormat="false" ht="14.25" hidden="false" customHeight="false" outlineLevel="0" collapsed="false">
      <c r="A198" s="1"/>
      <c r="B198" s="296"/>
      <c r="E198" s="178"/>
    </row>
    <row r="199" customFormat="false" ht="14.25" hidden="false" customHeight="false" outlineLevel="0" collapsed="false">
      <c r="A199" s="1"/>
      <c r="B199" s="296"/>
      <c r="E199" s="178"/>
    </row>
    <row r="200" customFormat="false" ht="14.25" hidden="false" customHeight="false" outlineLevel="0" collapsed="false">
      <c r="A200" s="1"/>
      <c r="B200" s="296"/>
      <c r="E200" s="178"/>
    </row>
    <row r="201" customFormat="false" ht="14.25" hidden="false" customHeight="false" outlineLevel="0" collapsed="false">
      <c r="A201" s="1"/>
      <c r="B201" s="296"/>
      <c r="E201" s="178"/>
    </row>
    <row r="202" customFormat="false" ht="14.25" hidden="false" customHeight="false" outlineLevel="0" collapsed="false">
      <c r="A202" s="1"/>
      <c r="B202" s="296"/>
      <c r="E202" s="178"/>
    </row>
    <row r="203" customFormat="false" ht="14.25" hidden="false" customHeight="false" outlineLevel="0" collapsed="false">
      <c r="A203" s="1"/>
      <c r="B203" s="296"/>
      <c r="E203" s="178"/>
    </row>
    <row r="204" customFormat="false" ht="14.25" hidden="false" customHeight="false" outlineLevel="0" collapsed="false">
      <c r="A204" s="1"/>
      <c r="B204" s="296"/>
      <c r="E204" s="178"/>
    </row>
    <row r="205" customFormat="false" ht="14.25" hidden="false" customHeight="false" outlineLevel="0" collapsed="false">
      <c r="A205" s="1"/>
      <c r="B205" s="296"/>
      <c r="E205" s="178"/>
    </row>
    <row r="206" customFormat="false" ht="14.25" hidden="false" customHeight="false" outlineLevel="0" collapsed="false">
      <c r="A206" s="1"/>
      <c r="B206" s="296"/>
      <c r="E206" s="178"/>
    </row>
    <row r="207" customFormat="false" ht="14.25" hidden="false" customHeight="false" outlineLevel="0" collapsed="false">
      <c r="A207" s="1"/>
      <c r="B207" s="296"/>
      <c r="E207" s="178"/>
    </row>
    <row r="208" customFormat="false" ht="14.25" hidden="false" customHeight="false" outlineLevel="0" collapsed="false">
      <c r="A208" s="1"/>
      <c r="B208" s="296"/>
      <c r="E208" s="178"/>
    </row>
    <row r="209" customFormat="false" ht="14.25" hidden="false" customHeight="false" outlineLevel="0" collapsed="false">
      <c r="A209" s="1"/>
      <c r="B209" s="296"/>
      <c r="E209" s="178"/>
    </row>
    <row r="210" customFormat="false" ht="14.25" hidden="false" customHeight="false" outlineLevel="0" collapsed="false">
      <c r="A210" s="1"/>
      <c r="B210" s="296"/>
      <c r="E210" s="178"/>
    </row>
    <row r="211" customFormat="false" ht="14.25" hidden="false" customHeight="false" outlineLevel="0" collapsed="false">
      <c r="A211" s="1"/>
      <c r="B211" s="296"/>
      <c r="E211" s="178"/>
    </row>
    <row r="212" customFormat="false" ht="14.25" hidden="false" customHeight="false" outlineLevel="0" collapsed="false">
      <c r="A212" s="1"/>
      <c r="B212" s="296"/>
      <c r="E212" s="178"/>
    </row>
    <row r="213" customFormat="false" ht="14.25" hidden="false" customHeight="false" outlineLevel="0" collapsed="false">
      <c r="A213" s="1"/>
      <c r="B213" s="296"/>
      <c r="E213" s="178"/>
    </row>
    <row r="214" customFormat="false" ht="14.25" hidden="false" customHeight="false" outlineLevel="0" collapsed="false">
      <c r="A214" s="1"/>
      <c r="B214" s="296"/>
      <c r="E214" s="178"/>
    </row>
    <row r="215" customFormat="false" ht="14.25" hidden="false" customHeight="false" outlineLevel="0" collapsed="false">
      <c r="A215" s="1"/>
      <c r="B215" s="296"/>
      <c r="E215" s="178"/>
    </row>
    <row r="216" customFormat="false" ht="14.25" hidden="false" customHeight="false" outlineLevel="0" collapsed="false">
      <c r="A216" s="1"/>
      <c r="B216" s="296"/>
      <c r="E216" s="178"/>
    </row>
    <row r="217" customFormat="false" ht="14.25" hidden="false" customHeight="false" outlineLevel="0" collapsed="false">
      <c r="A217" s="1"/>
      <c r="B217" s="296"/>
      <c r="E217" s="178"/>
    </row>
    <row r="218" customFormat="false" ht="14.25" hidden="false" customHeight="false" outlineLevel="0" collapsed="false">
      <c r="A218" s="1"/>
      <c r="B218" s="296"/>
      <c r="E218" s="178"/>
    </row>
    <row r="219" customFormat="false" ht="14.25" hidden="false" customHeight="false" outlineLevel="0" collapsed="false">
      <c r="A219" s="1"/>
      <c r="B219" s="296"/>
      <c r="E219" s="178"/>
    </row>
    <row r="220" customFormat="false" ht="14.25" hidden="false" customHeight="false" outlineLevel="0" collapsed="false">
      <c r="A220" s="1"/>
      <c r="B220" s="296"/>
      <c r="E220" s="178"/>
    </row>
    <row r="221" customFormat="false" ht="14.25" hidden="false" customHeight="false" outlineLevel="0" collapsed="false">
      <c r="A221" s="1"/>
      <c r="B221" s="296"/>
      <c r="E221" s="178"/>
    </row>
    <row r="222" customFormat="false" ht="14.25" hidden="false" customHeight="false" outlineLevel="0" collapsed="false">
      <c r="A222" s="1"/>
      <c r="B222" s="296"/>
      <c r="E222" s="178"/>
    </row>
    <row r="223" customFormat="false" ht="14.25" hidden="false" customHeight="false" outlineLevel="0" collapsed="false">
      <c r="A223" s="1"/>
      <c r="B223" s="296"/>
      <c r="E223" s="178"/>
    </row>
    <row r="224" customFormat="false" ht="14.25" hidden="false" customHeight="false" outlineLevel="0" collapsed="false">
      <c r="A224" s="1"/>
      <c r="B224" s="296"/>
      <c r="E224" s="178"/>
    </row>
    <row r="225" customFormat="false" ht="14.25" hidden="false" customHeight="false" outlineLevel="0" collapsed="false">
      <c r="A225" s="1"/>
      <c r="B225" s="296"/>
      <c r="E225" s="178"/>
    </row>
    <row r="226" customFormat="false" ht="14.25" hidden="false" customHeight="false" outlineLevel="0" collapsed="false">
      <c r="A226" s="1"/>
      <c r="B226" s="296"/>
      <c r="E226" s="178"/>
    </row>
    <row r="227" customFormat="false" ht="14.25" hidden="false" customHeight="false" outlineLevel="0" collapsed="false">
      <c r="A227" s="1"/>
      <c r="B227" s="296"/>
      <c r="E227" s="178"/>
    </row>
    <row r="228" customFormat="false" ht="14.25" hidden="false" customHeight="false" outlineLevel="0" collapsed="false">
      <c r="A228" s="1"/>
      <c r="B228" s="296"/>
      <c r="E228" s="178"/>
    </row>
    <row r="229" customFormat="false" ht="14.25" hidden="false" customHeight="false" outlineLevel="0" collapsed="false">
      <c r="A229" s="1"/>
      <c r="B229" s="296"/>
      <c r="E229" s="178"/>
    </row>
    <row r="230" customFormat="false" ht="14.25" hidden="false" customHeight="false" outlineLevel="0" collapsed="false">
      <c r="A230" s="1"/>
      <c r="B230" s="296"/>
      <c r="E230" s="178"/>
    </row>
    <row r="231" customFormat="false" ht="14.25" hidden="false" customHeight="false" outlineLevel="0" collapsed="false">
      <c r="A231" s="1"/>
      <c r="B231" s="296"/>
      <c r="E231" s="178"/>
    </row>
    <row r="232" customFormat="false" ht="14.25" hidden="false" customHeight="false" outlineLevel="0" collapsed="false">
      <c r="A232" s="1"/>
      <c r="B232" s="296"/>
      <c r="E232" s="178"/>
    </row>
    <row r="233" customFormat="false" ht="14.25" hidden="false" customHeight="false" outlineLevel="0" collapsed="false">
      <c r="A233" s="1"/>
      <c r="B233" s="296"/>
      <c r="E233" s="178"/>
    </row>
    <row r="234" customFormat="false" ht="14.25" hidden="false" customHeight="false" outlineLevel="0" collapsed="false">
      <c r="A234" s="1"/>
      <c r="B234" s="296"/>
      <c r="E234" s="178"/>
    </row>
    <row r="235" customFormat="false" ht="14.25" hidden="false" customHeight="false" outlineLevel="0" collapsed="false">
      <c r="A235" s="1"/>
      <c r="B235" s="296"/>
      <c r="E235" s="178"/>
    </row>
    <row r="236" customFormat="false" ht="14.25" hidden="false" customHeight="false" outlineLevel="0" collapsed="false">
      <c r="A236" s="1"/>
      <c r="B236" s="296"/>
      <c r="E236" s="178"/>
    </row>
    <row r="237" customFormat="false" ht="14.25" hidden="false" customHeight="false" outlineLevel="0" collapsed="false">
      <c r="A237" s="1"/>
      <c r="B237" s="296"/>
      <c r="E237" s="178"/>
    </row>
    <row r="238" customFormat="false" ht="14.25" hidden="false" customHeight="false" outlineLevel="0" collapsed="false">
      <c r="A238" s="1"/>
      <c r="B238" s="296"/>
      <c r="E238" s="178"/>
    </row>
    <row r="239" customFormat="false" ht="14.25" hidden="false" customHeight="false" outlineLevel="0" collapsed="false">
      <c r="A239" s="1"/>
      <c r="B239" s="296"/>
      <c r="E239" s="178"/>
    </row>
    <row r="240" customFormat="false" ht="14.25" hidden="false" customHeight="false" outlineLevel="0" collapsed="false">
      <c r="A240" s="1"/>
      <c r="B240" s="296"/>
      <c r="E240" s="178"/>
    </row>
    <row r="241" customFormat="false" ht="14.25" hidden="false" customHeight="false" outlineLevel="0" collapsed="false">
      <c r="A241" s="1"/>
      <c r="B241" s="296"/>
      <c r="E241" s="178"/>
    </row>
    <row r="242" customFormat="false" ht="14.25" hidden="false" customHeight="false" outlineLevel="0" collapsed="false">
      <c r="A242" s="1"/>
      <c r="B242" s="296"/>
      <c r="E242" s="178"/>
    </row>
    <row r="243" customFormat="false" ht="14.25" hidden="false" customHeight="false" outlineLevel="0" collapsed="false">
      <c r="A243" s="1"/>
      <c r="B243" s="296"/>
      <c r="E243" s="178"/>
    </row>
    <row r="244" customFormat="false" ht="14.25" hidden="false" customHeight="false" outlineLevel="0" collapsed="false">
      <c r="A244" s="1"/>
      <c r="B244" s="296"/>
      <c r="E244" s="178"/>
    </row>
    <row r="245" customFormat="false" ht="14.25" hidden="false" customHeight="false" outlineLevel="0" collapsed="false">
      <c r="A245" s="1"/>
      <c r="B245" s="296"/>
      <c r="E245" s="178"/>
    </row>
    <row r="246" customFormat="false" ht="14.25" hidden="false" customHeight="false" outlineLevel="0" collapsed="false">
      <c r="A246" s="1"/>
      <c r="B246" s="296"/>
      <c r="E246" s="178"/>
    </row>
    <row r="247" customFormat="false" ht="14.25" hidden="false" customHeight="false" outlineLevel="0" collapsed="false">
      <c r="A247" s="1"/>
      <c r="B247" s="296"/>
      <c r="E247" s="178"/>
    </row>
    <row r="248" customFormat="false" ht="14.25" hidden="false" customHeight="false" outlineLevel="0" collapsed="false">
      <c r="A248" s="1"/>
      <c r="B248" s="296"/>
      <c r="E248" s="178"/>
    </row>
    <row r="249" customFormat="false" ht="14.25" hidden="false" customHeight="false" outlineLevel="0" collapsed="false">
      <c r="A249" s="1"/>
      <c r="B249" s="296"/>
      <c r="E249" s="178"/>
    </row>
    <row r="250" customFormat="false" ht="14.25" hidden="false" customHeight="false" outlineLevel="0" collapsed="false">
      <c r="A250" s="1"/>
      <c r="B250" s="296"/>
      <c r="E250" s="178"/>
    </row>
    <row r="251" customFormat="false" ht="14.25" hidden="false" customHeight="false" outlineLevel="0" collapsed="false">
      <c r="A251" s="1"/>
      <c r="B251" s="296"/>
      <c r="E251" s="178"/>
    </row>
    <row r="252" customFormat="false" ht="14.25" hidden="false" customHeight="false" outlineLevel="0" collapsed="false">
      <c r="A252" s="1"/>
      <c r="B252" s="296"/>
      <c r="E252" s="178"/>
    </row>
    <row r="253" customFormat="false" ht="14.25" hidden="false" customHeight="false" outlineLevel="0" collapsed="false">
      <c r="A253" s="1"/>
      <c r="B253" s="296"/>
      <c r="E253" s="178"/>
    </row>
    <row r="254" customFormat="false" ht="14.25" hidden="false" customHeight="false" outlineLevel="0" collapsed="false">
      <c r="A254" s="1"/>
      <c r="B254" s="296"/>
      <c r="E254" s="178"/>
    </row>
    <row r="255" customFormat="false" ht="14.25" hidden="false" customHeight="false" outlineLevel="0" collapsed="false">
      <c r="A255" s="1"/>
      <c r="B255" s="296"/>
      <c r="E255" s="178"/>
    </row>
    <row r="256" customFormat="false" ht="14.25" hidden="false" customHeight="false" outlineLevel="0" collapsed="false">
      <c r="A256" s="1"/>
      <c r="B256" s="296"/>
      <c r="E256" s="178"/>
    </row>
    <row r="257" customFormat="false" ht="14.25" hidden="false" customHeight="false" outlineLevel="0" collapsed="false">
      <c r="A257" s="1"/>
      <c r="B257" s="296"/>
      <c r="E257" s="178"/>
    </row>
    <row r="258" customFormat="false" ht="14.25" hidden="false" customHeight="false" outlineLevel="0" collapsed="false">
      <c r="A258" s="1"/>
      <c r="B258" s="296"/>
      <c r="E258" s="178"/>
    </row>
    <row r="259" customFormat="false" ht="14.25" hidden="false" customHeight="false" outlineLevel="0" collapsed="false">
      <c r="A259" s="1"/>
      <c r="B259" s="296"/>
      <c r="E259" s="178"/>
    </row>
    <row r="260" customFormat="false" ht="14.25" hidden="false" customHeight="false" outlineLevel="0" collapsed="false">
      <c r="A260" s="1"/>
      <c r="B260" s="296"/>
      <c r="E260" s="178"/>
    </row>
    <row r="261" customFormat="false" ht="14.25" hidden="false" customHeight="false" outlineLevel="0" collapsed="false">
      <c r="A261" s="1"/>
      <c r="B261" s="296"/>
      <c r="E261" s="178"/>
    </row>
    <row r="262" customFormat="false" ht="14.25" hidden="false" customHeight="false" outlineLevel="0" collapsed="false">
      <c r="A262" s="1"/>
      <c r="B262" s="296"/>
      <c r="E262" s="178"/>
    </row>
    <row r="263" customFormat="false" ht="14.25" hidden="false" customHeight="false" outlineLevel="0" collapsed="false">
      <c r="A263" s="1"/>
      <c r="B263" s="296"/>
      <c r="E263" s="178"/>
    </row>
    <row r="264" customFormat="false" ht="14.25" hidden="false" customHeight="false" outlineLevel="0" collapsed="false">
      <c r="A264" s="1"/>
      <c r="B264" s="296"/>
      <c r="E264" s="178"/>
    </row>
    <row r="265" customFormat="false" ht="14.25" hidden="false" customHeight="false" outlineLevel="0" collapsed="false">
      <c r="A265" s="1"/>
      <c r="B265" s="296"/>
      <c r="E265" s="178"/>
    </row>
    <row r="266" customFormat="false" ht="14.25" hidden="false" customHeight="false" outlineLevel="0" collapsed="false">
      <c r="A266" s="1"/>
      <c r="B266" s="296"/>
      <c r="E266" s="178"/>
    </row>
    <row r="267" customFormat="false" ht="14.25" hidden="false" customHeight="false" outlineLevel="0" collapsed="false">
      <c r="A267" s="1"/>
      <c r="B267" s="296"/>
      <c r="E267" s="178"/>
    </row>
    <row r="268" customFormat="false" ht="14.25" hidden="false" customHeight="false" outlineLevel="0" collapsed="false">
      <c r="A268" s="1"/>
      <c r="B268" s="296"/>
      <c r="E268" s="178"/>
    </row>
    <row r="269" customFormat="false" ht="14.25" hidden="false" customHeight="false" outlineLevel="0" collapsed="false">
      <c r="A269" s="1"/>
      <c r="B269" s="296"/>
      <c r="E269" s="178"/>
    </row>
    <row r="270" customFormat="false" ht="14.25" hidden="false" customHeight="false" outlineLevel="0" collapsed="false">
      <c r="A270" s="1"/>
      <c r="B270" s="296"/>
      <c r="E270" s="178"/>
    </row>
    <row r="271" customFormat="false" ht="14.25" hidden="false" customHeight="false" outlineLevel="0" collapsed="false">
      <c r="A271" s="1"/>
      <c r="B271" s="296"/>
      <c r="E271" s="178"/>
    </row>
    <row r="272" customFormat="false" ht="14.25" hidden="false" customHeight="false" outlineLevel="0" collapsed="false">
      <c r="A272" s="1"/>
      <c r="B272" s="296"/>
      <c r="E272" s="178"/>
    </row>
    <row r="273" customFormat="false" ht="14.25" hidden="false" customHeight="false" outlineLevel="0" collapsed="false">
      <c r="A273" s="1"/>
      <c r="B273" s="296"/>
      <c r="E273" s="178"/>
    </row>
    <row r="274" customFormat="false" ht="14.25" hidden="false" customHeight="false" outlineLevel="0" collapsed="false">
      <c r="A274" s="1"/>
      <c r="B274" s="296"/>
      <c r="E274" s="178"/>
    </row>
    <row r="275" customFormat="false" ht="14.25" hidden="false" customHeight="false" outlineLevel="0" collapsed="false">
      <c r="A275" s="1"/>
      <c r="B275" s="296"/>
      <c r="E275" s="178"/>
    </row>
    <row r="276" customFormat="false" ht="14.25" hidden="false" customHeight="false" outlineLevel="0" collapsed="false">
      <c r="A276" s="1"/>
      <c r="B276" s="296"/>
      <c r="E276" s="178"/>
    </row>
    <row r="277" customFormat="false" ht="14.25" hidden="false" customHeight="false" outlineLevel="0" collapsed="false">
      <c r="A277" s="1"/>
      <c r="B277" s="296"/>
      <c r="E277" s="178"/>
    </row>
    <row r="278" customFormat="false" ht="14.25" hidden="false" customHeight="false" outlineLevel="0" collapsed="false">
      <c r="A278" s="1"/>
      <c r="B278" s="296"/>
      <c r="E278" s="178"/>
    </row>
    <row r="279" customFormat="false" ht="14.25" hidden="false" customHeight="false" outlineLevel="0" collapsed="false">
      <c r="A279" s="1"/>
      <c r="B279" s="296"/>
      <c r="E279" s="178"/>
    </row>
    <row r="280" customFormat="false" ht="14.25" hidden="false" customHeight="false" outlineLevel="0" collapsed="false">
      <c r="A280" s="1"/>
      <c r="B280" s="296"/>
      <c r="E280" s="178"/>
    </row>
    <row r="281" customFormat="false" ht="14.25" hidden="false" customHeight="false" outlineLevel="0" collapsed="false">
      <c r="A281" s="1"/>
      <c r="B281" s="296"/>
      <c r="E281" s="178"/>
    </row>
    <row r="282" customFormat="false" ht="14.25" hidden="false" customHeight="false" outlineLevel="0" collapsed="false">
      <c r="A282" s="1"/>
      <c r="B282" s="296"/>
      <c r="E282" s="178"/>
    </row>
    <row r="283" customFormat="false" ht="14.25" hidden="false" customHeight="false" outlineLevel="0" collapsed="false">
      <c r="A283" s="1"/>
      <c r="B283" s="296"/>
      <c r="E283" s="178"/>
    </row>
    <row r="284" customFormat="false" ht="14.25" hidden="false" customHeight="false" outlineLevel="0" collapsed="false">
      <c r="A284" s="1"/>
      <c r="B284" s="296"/>
      <c r="E284" s="178"/>
    </row>
    <row r="285" customFormat="false" ht="14.25" hidden="false" customHeight="false" outlineLevel="0" collapsed="false">
      <c r="A285" s="1"/>
      <c r="B285" s="296"/>
      <c r="E285" s="178"/>
    </row>
    <row r="286" customFormat="false" ht="14.25" hidden="false" customHeight="false" outlineLevel="0" collapsed="false">
      <c r="A286" s="1"/>
      <c r="B286" s="296"/>
      <c r="E286" s="178"/>
    </row>
    <row r="287" customFormat="false" ht="14.25" hidden="false" customHeight="false" outlineLevel="0" collapsed="false">
      <c r="A287" s="1"/>
      <c r="B287" s="296"/>
      <c r="E287" s="178"/>
    </row>
    <row r="288" customFormat="false" ht="14.25" hidden="false" customHeight="false" outlineLevel="0" collapsed="false">
      <c r="A288" s="1"/>
      <c r="B288" s="296"/>
      <c r="E288" s="178"/>
    </row>
    <row r="289" customFormat="false" ht="14.25" hidden="false" customHeight="false" outlineLevel="0" collapsed="false">
      <c r="A289" s="1"/>
      <c r="B289" s="296"/>
      <c r="E289" s="178"/>
    </row>
    <row r="290" customFormat="false" ht="14.25" hidden="false" customHeight="false" outlineLevel="0" collapsed="false">
      <c r="A290" s="1"/>
      <c r="B290" s="296"/>
      <c r="E290" s="178"/>
    </row>
    <row r="291" customFormat="false" ht="14.25" hidden="false" customHeight="false" outlineLevel="0" collapsed="false">
      <c r="A291" s="1"/>
      <c r="B291" s="296"/>
      <c r="E291" s="178"/>
    </row>
    <row r="292" customFormat="false" ht="14.25" hidden="false" customHeight="false" outlineLevel="0" collapsed="false">
      <c r="A292" s="1"/>
      <c r="B292" s="296"/>
      <c r="E292" s="178"/>
    </row>
    <row r="293" customFormat="false" ht="14.25" hidden="false" customHeight="false" outlineLevel="0" collapsed="false">
      <c r="A293" s="1"/>
      <c r="B293" s="296"/>
      <c r="E293" s="178"/>
    </row>
    <row r="294" customFormat="false" ht="14.25" hidden="false" customHeight="false" outlineLevel="0" collapsed="false">
      <c r="A294" s="1"/>
      <c r="B294" s="296"/>
      <c r="E294" s="178"/>
    </row>
    <row r="295" customFormat="false" ht="14.25" hidden="false" customHeight="false" outlineLevel="0" collapsed="false">
      <c r="A295" s="1"/>
      <c r="B295" s="296"/>
      <c r="E295" s="178"/>
    </row>
    <row r="296" customFormat="false" ht="14.25" hidden="false" customHeight="false" outlineLevel="0" collapsed="false">
      <c r="A296" s="1"/>
      <c r="B296" s="296"/>
      <c r="E296" s="178"/>
    </row>
    <row r="297" customFormat="false" ht="14.25" hidden="false" customHeight="false" outlineLevel="0" collapsed="false">
      <c r="A297" s="1"/>
      <c r="B297" s="296"/>
      <c r="E297" s="178"/>
    </row>
    <row r="298" customFormat="false" ht="14.25" hidden="false" customHeight="false" outlineLevel="0" collapsed="false">
      <c r="A298" s="1"/>
      <c r="B298" s="296"/>
      <c r="E298" s="178"/>
    </row>
    <row r="299" customFormat="false" ht="14.25" hidden="false" customHeight="false" outlineLevel="0" collapsed="false">
      <c r="A299" s="1"/>
      <c r="B299" s="296"/>
      <c r="E299" s="178"/>
    </row>
    <row r="300" customFormat="false" ht="14.25" hidden="false" customHeight="false" outlineLevel="0" collapsed="false">
      <c r="A300" s="1"/>
      <c r="B300" s="296"/>
      <c r="E300" s="178"/>
    </row>
    <row r="301" customFormat="false" ht="14.25" hidden="false" customHeight="false" outlineLevel="0" collapsed="false">
      <c r="A301" s="1"/>
      <c r="B301" s="296"/>
      <c r="E301" s="178"/>
    </row>
    <row r="302" customFormat="false" ht="14.25" hidden="false" customHeight="false" outlineLevel="0" collapsed="false">
      <c r="A302" s="1"/>
      <c r="B302" s="296"/>
      <c r="E302" s="178"/>
    </row>
    <row r="303" customFormat="false" ht="14.25" hidden="false" customHeight="false" outlineLevel="0" collapsed="false">
      <c r="A303" s="1"/>
      <c r="B303" s="296"/>
      <c r="E303" s="178"/>
    </row>
    <row r="304" customFormat="false" ht="14.25" hidden="false" customHeight="false" outlineLevel="0" collapsed="false">
      <c r="A304" s="1"/>
      <c r="B304" s="296"/>
      <c r="E304" s="178"/>
    </row>
    <row r="305" customFormat="false" ht="14.25" hidden="false" customHeight="false" outlineLevel="0" collapsed="false">
      <c r="A305" s="1"/>
      <c r="B305" s="296"/>
      <c r="E305" s="178"/>
    </row>
    <row r="306" customFormat="false" ht="14.25" hidden="false" customHeight="false" outlineLevel="0" collapsed="false">
      <c r="A306" s="1"/>
      <c r="B306" s="296"/>
      <c r="E306" s="178"/>
    </row>
    <row r="307" customFormat="false" ht="14.25" hidden="false" customHeight="false" outlineLevel="0" collapsed="false">
      <c r="A307" s="1"/>
      <c r="B307" s="296"/>
      <c r="E307" s="178"/>
    </row>
    <row r="308" customFormat="false" ht="14.25" hidden="false" customHeight="false" outlineLevel="0" collapsed="false">
      <c r="A308" s="1"/>
      <c r="B308" s="296"/>
      <c r="E308" s="178"/>
    </row>
    <row r="309" customFormat="false" ht="14.25" hidden="false" customHeight="false" outlineLevel="0" collapsed="false">
      <c r="A309" s="1"/>
      <c r="B309" s="296"/>
      <c r="E309" s="178"/>
    </row>
    <row r="310" customFormat="false" ht="14.25" hidden="false" customHeight="false" outlineLevel="0" collapsed="false">
      <c r="A310" s="1"/>
      <c r="B310" s="296"/>
      <c r="E310" s="178"/>
    </row>
    <row r="311" customFormat="false" ht="14.25" hidden="false" customHeight="false" outlineLevel="0" collapsed="false">
      <c r="A311" s="1"/>
      <c r="B311" s="296"/>
      <c r="E311" s="178"/>
    </row>
    <row r="312" customFormat="false" ht="14.25" hidden="false" customHeight="false" outlineLevel="0" collapsed="false">
      <c r="A312" s="1"/>
      <c r="B312" s="296"/>
      <c r="E312" s="178"/>
    </row>
    <row r="313" customFormat="false" ht="14.25" hidden="false" customHeight="false" outlineLevel="0" collapsed="false">
      <c r="A313" s="1"/>
      <c r="B313" s="296"/>
      <c r="E313" s="178"/>
    </row>
    <row r="314" customFormat="false" ht="14.25" hidden="false" customHeight="false" outlineLevel="0" collapsed="false">
      <c r="A314" s="1"/>
      <c r="B314" s="296"/>
      <c r="E314" s="178"/>
    </row>
    <row r="315" customFormat="false" ht="14.25" hidden="false" customHeight="false" outlineLevel="0" collapsed="false">
      <c r="A315" s="1"/>
      <c r="B315" s="296"/>
      <c r="E315" s="178"/>
    </row>
    <row r="316" customFormat="false" ht="14.25" hidden="false" customHeight="false" outlineLevel="0" collapsed="false">
      <c r="A316" s="1"/>
      <c r="B316" s="296"/>
      <c r="E316" s="178"/>
    </row>
    <row r="317" customFormat="false" ht="14.25" hidden="false" customHeight="false" outlineLevel="0" collapsed="false">
      <c r="A317" s="1"/>
      <c r="B317" s="296"/>
      <c r="E317" s="178"/>
    </row>
    <row r="318" customFormat="false" ht="14.25" hidden="false" customHeight="false" outlineLevel="0" collapsed="false">
      <c r="A318" s="1"/>
      <c r="B318" s="296"/>
      <c r="E318" s="178"/>
    </row>
    <row r="319" customFormat="false" ht="14.25" hidden="false" customHeight="false" outlineLevel="0" collapsed="false">
      <c r="A319" s="1"/>
      <c r="B319" s="296"/>
      <c r="E319" s="178"/>
    </row>
    <row r="320" customFormat="false" ht="14.25" hidden="false" customHeight="false" outlineLevel="0" collapsed="false">
      <c r="A320" s="1"/>
      <c r="B320" s="296"/>
      <c r="E320" s="178"/>
    </row>
    <row r="321" customFormat="false" ht="14.25" hidden="false" customHeight="false" outlineLevel="0" collapsed="false">
      <c r="A321" s="1"/>
      <c r="B321" s="296"/>
      <c r="E321" s="178"/>
    </row>
    <row r="322" customFormat="false" ht="14.25" hidden="false" customHeight="false" outlineLevel="0" collapsed="false">
      <c r="A322" s="1"/>
      <c r="B322" s="296"/>
      <c r="E322" s="178"/>
    </row>
    <row r="323" customFormat="false" ht="14.25" hidden="false" customHeight="false" outlineLevel="0" collapsed="false">
      <c r="A323" s="1"/>
      <c r="B323" s="296"/>
      <c r="E323" s="178"/>
    </row>
    <row r="324" customFormat="false" ht="14.25" hidden="false" customHeight="false" outlineLevel="0" collapsed="false">
      <c r="A324" s="1"/>
      <c r="B324" s="296"/>
      <c r="E324" s="178"/>
    </row>
    <row r="325" customFormat="false" ht="14.25" hidden="false" customHeight="false" outlineLevel="0" collapsed="false">
      <c r="A325" s="1"/>
      <c r="B325" s="296"/>
      <c r="E325" s="178"/>
    </row>
    <row r="326" customFormat="false" ht="14.25" hidden="false" customHeight="false" outlineLevel="0" collapsed="false">
      <c r="A326" s="1"/>
      <c r="B326" s="296"/>
      <c r="E326" s="178"/>
    </row>
    <row r="327" customFormat="false" ht="14.25" hidden="false" customHeight="false" outlineLevel="0" collapsed="false">
      <c r="A327" s="1"/>
      <c r="B327" s="296"/>
      <c r="E327" s="178"/>
    </row>
    <row r="328" customFormat="false" ht="14.25" hidden="false" customHeight="false" outlineLevel="0" collapsed="false">
      <c r="A328" s="1"/>
      <c r="B328" s="296"/>
      <c r="E328" s="178"/>
    </row>
    <row r="329" customFormat="false" ht="14.25" hidden="false" customHeight="false" outlineLevel="0" collapsed="false">
      <c r="A329" s="1"/>
      <c r="B329" s="296"/>
      <c r="E329" s="178"/>
    </row>
    <row r="330" customFormat="false" ht="14.25" hidden="false" customHeight="false" outlineLevel="0" collapsed="false">
      <c r="A330" s="1"/>
      <c r="B330" s="296"/>
      <c r="E330" s="178"/>
    </row>
    <row r="331" customFormat="false" ht="14.25" hidden="false" customHeight="false" outlineLevel="0" collapsed="false">
      <c r="A331" s="1"/>
      <c r="B331" s="296"/>
      <c r="E331" s="178"/>
    </row>
    <row r="332" customFormat="false" ht="14.25" hidden="false" customHeight="false" outlineLevel="0" collapsed="false">
      <c r="A332" s="1"/>
      <c r="B332" s="296"/>
      <c r="E332" s="178"/>
    </row>
    <row r="333" customFormat="false" ht="14.25" hidden="false" customHeight="false" outlineLevel="0" collapsed="false">
      <c r="A333" s="1"/>
      <c r="B333" s="296"/>
      <c r="E333" s="178"/>
    </row>
    <row r="334" customFormat="false" ht="14.25" hidden="false" customHeight="false" outlineLevel="0" collapsed="false">
      <c r="A334" s="1"/>
      <c r="B334" s="296"/>
      <c r="E334" s="178"/>
    </row>
    <row r="335" customFormat="false" ht="14.25" hidden="false" customHeight="false" outlineLevel="0" collapsed="false">
      <c r="A335" s="1"/>
      <c r="B335" s="296"/>
      <c r="E335" s="178"/>
    </row>
    <row r="336" customFormat="false" ht="14.25" hidden="false" customHeight="false" outlineLevel="0" collapsed="false">
      <c r="A336" s="1"/>
      <c r="B336" s="296"/>
      <c r="E336" s="178"/>
    </row>
    <row r="337" customFormat="false" ht="14.25" hidden="false" customHeight="false" outlineLevel="0" collapsed="false">
      <c r="A337" s="1"/>
      <c r="B337" s="296"/>
      <c r="E337" s="178"/>
    </row>
    <row r="338" customFormat="false" ht="14.25" hidden="false" customHeight="false" outlineLevel="0" collapsed="false">
      <c r="A338" s="1"/>
      <c r="B338" s="296"/>
      <c r="E338" s="178"/>
    </row>
    <row r="339" customFormat="false" ht="14.25" hidden="false" customHeight="false" outlineLevel="0" collapsed="false">
      <c r="A339" s="1"/>
      <c r="B339" s="296"/>
      <c r="E339" s="178"/>
    </row>
    <row r="340" customFormat="false" ht="14.25" hidden="false" customHeight="false" outlineLevel="0" collapsed="false">
      <c r="A340" s="1"/>
      <c r="B340" s="296"/>
      <c r="E340" s="178"/>
    </row>
    <row r="341" customFormat="false" ht="14.25" hidden="false" customHeight="false" outlineLevel="0" collapsed="false">
      <c r="A341" s="1"/>
      <c r="B341" s="296"/>
      <c r="E341" s="178"/>
    </row>
    <row r="342" customFormat="false" ht="14.25" hidden="false" customHeight="false" outlineLevel="0" collapsed="false">
      <c r="A342" s="1"/>
      <c r="B342" s="296"/>
      <c r="E342" s="178"/>
    </row>
    <row r="343" customFormat="false" ht="14.25" hidden="false" customHeight="false" outlineLevel="0" collapsed="false">
      <c r="A343" s="1"/>
      <c r="B343" s="296"/>
      <c r="E343" s="178"/>
    </row>
    <row r="344" customFormat="false" ht="14.25" hidden="false" customHeight="false" outlineLevel="0" collapsed="false">
      <c r="A344" s="1"/>
      <c r="B344" s="296"/>
      <c r="E344" s="178"/>
    </row>
    <row r="345" customFormat="false" ht="14.25" hidden="false" customHeight="false" outlineLevel="0" collapsed="false">
      <c r="A345" s="1"/>
      <c r="B345" s="296"/>
      <c r="E345" s="178"/>
    </row>
    <row r="346" customFormat="false" ht="14.25" hidden="false" customHeight="false" outlineLevel="0" collapsed="false">
      <c r="A346" s="1"/>
      <c r="B346" s="296"/>
      <c r="E346" s="178"/>
    </row>
    <row r="347" customFormat="false" ht="14.25" hidden="false" customHeight="false" outlineLevel="0" collapsed="false">
      <c r="A347" s="1"/>
      <c r="B347" s="296"/>
      <c r="E347" s="178"/>
    </row>
    <row r="348" customFormat="false" ht="14.25" hidden="false" customHeight="false" outlineLevel="0" collapsed="false">
      <c r="A348" s="1"/>
      <c r="B348" s="296"/>
      <c r="E348" s="178"/>
    </row>
    <row r="349" customFormat="false" ht="14.25" hidden="false" customHeight="false" outlineLevel="0" collapsed="false">
      <c r="A349" s="1"/>
      <c r="B349" s="296"/>
      <c r="E349" s="178"/>
    </row>
    <row r="350" customFormat="false" ht="14.25" hidden="false" customHeight="false" outlineLevel="0" collapsed="false">
      <c r="A350" s="1"/>
      <c r="B350" s="296"/>
      <c r="E350" s="178"/>
    </row>
    <row r="351" customFormat="false" ht="14.25" hidden="false" customHeight="false" outlineLevel="0" collapsed="false">
      <c r="A351" s="1"/>
      <c r="B351" s="296"/>
      <c r="E351" s="178"/>
    </row>
    <row r="352" customFormat="false" ht="14.25" hidden="false" customHeight="false" outlineLevel="0" collapsed="false">
      <c r="A352" s="1"/>
      <c r="B352" s="296"/>
      <c r="E352" s="178"/>
    </row>
    <row r="353" customFormat="false" ht="14.25" hidden="false" customHeight="false" outlineLevel="0" collapsed="false">
      <c r="A353" s="1"/>
      <c r="B353" s="296"/>
      <c r="E353" s="178"/>
    </row>
    <row r="354" customFormat="false" ht="14.25" hidden="false" customHeight="false" outlineLevel="0" collapsed="false">
      <c r="A354" s="1"/>
      <c r="B354" s="296"/>
      <c r="E354" s="178"/>
    </row>
    <row r="355" customFormat="false" ht="14.25" hidden="false" customHeight="false" outlineLevel="0" collapsed="false">
      <c r="A355" s="1"/>
      <c r="B355" s="296"/>
      <c r="E355" s="178"/>
    </row>
    <row r="356" customFormat="false" ht="14.25" hidden="false" customHeight="false" outlineLevel="0" collapsed="false">
      <c r="A356" s="1"/>
      <c r="B356" s="296"/>
      <c r="E356" s="178"/>
    </row>
    <row r="357" customFormat="false" ht="14.25" hidden="false" customHeight="false" outlineLevel="0" collapsed="false">
      <c r="A357" s="1"/>
      <c r="B357" s="296"/>
      <c r="E357" s="178"/>
    </row>
    <row r="358" customFormat="false" ht="14.25" hidden="false" customHeight="false" outlineLevel="0" collapsed="false">
      <c r="A358" s="1"/>
      <c r="B358" s="296"/>
      <c r="E358" s="178"/>
    </row>
    <row r="359" customFormat="false" ht="14.25" hidden="false" customHeight="false" outlineLevel="0" collapsed="false">
      <c r="A359" s="1"/>
      <c r="B359" s="296"/>
      <c r="E359" s="178"/>
    </row>
    <row r="360" customFormat="false" ht="14.25" hidden="false" customHeight="false" outlineLevel="0" collapsed="false">
      <c r="A360" s="1"/>
      <c r="B360" s="296"/>
      <c r="E360" s="178"/>
    </row>
    <row r="361" customFormat="false" ht="14.25" hidden="false" customHeight="false" outlineLevel="0" collapsed="false">
      <c r="A361" s="1"/>
      <c r="B361" s="296"/>
      <c r="E361" s="178"/>
    </row>
    <row r="362" customFormat="false" ht="14.25" hidden="false" customHeight="false" outlineLevel="0" collapsed="false">
      <c r="A362" s="1"/>
      <c r="B362" s="296"/>
      <c r="E362" s="178"/>
    </row>
    <row r="363" customFormat="false" ht="14.25" hidden="false" customHeight="false" outlineLevel="0" collapsed="false">
      <c r="A363" s="1"/>
      <c r="B363" s="296"/>
      <c r="E363" s="178"/>
    </row>
    <row r="364" customFormat="false" ht="14.25" hidden="false" customHeight="false" outlineLevel="0" collapsed="false">
      <c r="A364" s="1"/>
      <c r="B364" s="296"/>
      <c r="E364" s="178"/>
    </row>
    <row r="365" customFormat="false" ht="14.25" hidden="false" customHeight="false" outlineLevel="0" collapsed="false">
      <c r="A365" s="1"/>
      <c r="B365" s="296"/>
      <c r="E365" s="178"/>
    </row>
    <row r="366" customFormat="false" ht="14.25" hidden="false" customHeight="false" outlineLevel="0" collapsed="false">
      <c r="A366" s="1"/>
      <c r="B366" s="296"/>
      <c r="E366" s="178"/>
    </row>
    <row r="367" customFormat="false" ht="14.25" hidden="false" customHeight="false" outlineLevel="0" collapsed="false">
      <c r="A367" s="1"/>
      <c r="B367" s="296"/>
      <c r="E367" s="178"/>
    </row>
    <row r="368" customFormat="false" ht="14.25" hidden="false" customHeight="false" outlineLevel="0" collapsed="false">
      <c r="A368" s="1"/>
      <c r="B368" s="296"/>
      <c r="E368" s="178"/>
    </row>
    <row r="369" customFormat="false" ht="14.25" hidden="false" customHeight="false" outlineLevel="0" collapsed="false">
      <c r="A369" s="1"/>
      <c r="B369" s="296"/>
      <c r="E369" s="178"/>
    </row>
    <row r="370" customFormat="false" ht="14.25" hidden="false" customHeight="false" outlineLevel="0" collapsed="false">
      <c r="A370" s="1"/>
      <c r="B370" s="296"/>
      <c r="E370" s="178"/>
    </row>
    <row r="371" customFormat="false" ht="14.25" hidden="false" customHeight="false" outlineLevel="0" collapsed="false">
      <c r="A371" s="1"/>
      <c r="B371" s="296"/>
      <c r="E371" s="178"/>
    </row>
    <row r="372" customFormat="false" ht="14.25" hidden="false" customHeight="false" outlineLevel="0" collapsed="false">
      <c r="A372" s="1"/>
      <c r="B372" s="296"/>
      <c r="E372" s="178"/>
    </row>
    <row r="373" customFormat="false" ht="14.25" hidden="false" customHeight="false" outlineLevel="0" collapsed="false">
      <c r="A373" s="1"/>
      <c r="B373" s="296"/>
      <c r="E373" s="178"/>
    </row>
    <row r="374" customFormat="false" ht="14.25" hidden="false" customHeight="false" outlineLevel="0" collapsed="false">
      <c r="A374" s="1"/>
      <c r="B374" s="296"/>
      <c r="E374" s="178"/>
    </row>
    <row r="375" customFormat="false" ht="14.25" hidden="false" customHeight="false" outlineLevel="0" collapsed="false">
      <c r="A375" s="1"/>
      <c r="B375" s="296"/>
      <c r="E375" s="178"/>
    </row>
    <row r="376" customFormat="false" ht="14.25" hidden="false" customHeight="false" outlineLevel="0" collapsed="false">
      <c r="A376" s="1"/>
      <c r="B376" s="296"/>
      <c r="E376" s="178"/>
    </row>
    <row r="377" customFormat="false" ht="14.25" hidden="false" customHeight="false" outlineLevel="0" collapsed="false">
      <c r="A377" s="1"/>
      <c r="B377" s="296"/>
      <c r="E377" s="178"/>
    </row>
    <row r="378" customFormat="false" ht="14.25" hidden="false" customHeight="false" outlineLevel="0" collapsed="false">
      <c r="A378" s="1"/>
      <c r="B378" s="296"/>
      <c r="E378" s="178"/>
    </row>
    <row r="379" customFormat="false" ht="14.25" hidden="false" customHeight="false" outlineLevel="0" collapsed="false">
      <c r="A379" s="1"/>
      <c r="B379" s="296"/>
      <c r="E379" s="178"/>
    </row>
    <row r="380" customFormat="false" ht="14.25" hidden="false" customHeight="false" outlineLevel="0" collapsed="false">
      <c r="A380" s="1"/>
      <c r="B380" s="296"/>
      <c r="E380" s="178"/>
    </row>
    <row r="381" customFormat="false" ht="14.25" hidden="false" customHeight="false" outlineLevel="0" collapsed="false">
      <c r="A381" s="1"/>
      <c r="B381" s="296"/>
      <c r="E381" s="178"/>
    </row>
    <row r="382" customFormat="false" ht="14.25" hidden="false" customHeight="false" outlineLevel="0" collapsed="false">
      <c r="A382" s="1"/>
      <c r="B382" s="296"/>
      <c r="E382" s="178"/>
    </row>
    <row r="383" customFormat="false" ht="14.25" hidden="false" customHeight="false" outlineLevel="0" collapsed="false">
      <c r="A383" s="1"/>
      <c r="B383" s="296"/>
      <c r="E383" s="178"/>
    </row>
    <row r="384" customFormat="false" ht="14.25" hidden="false" customHeight="false" outlineLevel="0" collapsed="false">
      <c r="A384" s="1"/>
      <c r="B384" s="296"/>
      <c r="E384" s="178"/>
    </row>
    <row r="385" customFormat="false" ht="14.25" hidden="false" customHeight="false" outlineLevel="0" collapsed="false">
      <c r="A385" s="1"/>
      <c r="B385" s="296"/>
      <c r="E385" s="178"/>
    </row>
    <row r="386" customFormat="false" ht="14.25" hidden="false" customHeight="false" outlineLevel="0" collapsed="false">
      <c r="A386" s="1"/>
      <c r="B386" s="296"/>
      <c r="E386" s="178"/>
    </row>
    <row r="387" customFormat="false" ht="14.25" hidden="false" customHeight="false" outlineLevel="0" collapsed="false">
      <c r="A387" s="1"/>
      <c r="B387" s="296"/>
      <c r="E387" s="178"/>
    </row>
    <row r="388" customFormat="false" ht="14.25" hidden="false" customHeight="false" outlineLevel="0" collapsed="false">
      <c r="A388" s="1"/>
      <c r="B388" s="296"/>
      <c r="E388" s="178"/>
    </row>
    <row r="389" customFormat="false" ht="14.25" hidden="false" customHeight="false" outlineLevel="0" collapsed="false">
      <c r="A389" s="1"/>
      <c r="B389" s="296"/>
      <c r="E389" s="178"/>
    </row>
    <row r="390" customFormat="false" ht="14.25" hidden="false" customHeight="false" outlineLevel="0" collapsed="false">
      <c r="A390" s="1"/>
      <c r="B390" s="296"/>
      <c r="E390" s="178"/>
    </row>
    <row r="391" customFormat="false" ht="14.25" hidden="false" customHeight="false" outlineLevel="0" collapsed="false">
      <c r="A391" s="1"/>
      <c r="B391" s="296"/>
      <c r="E391" s="178"/>
    </row>
    <row r="392" customFormat="false" ht="14.25" hidden="false" customHeight="false" outlineLevel="0" collapsed="false">
      <c r="A392" s="1"/>
      <c r="B392" s="296"/>
      <c r="E392" s="178"/>
    </row>
    <row r="393" customFormat="false" ht="14.25" hidden="false" customHeight="false" outlineLevel="0" collapsed="false">
      <c r="A393" s="1"/>
      <c r="B393" s="296"/>
      <c r="E393" s="178"/>
    </row>
    <row r="394" customFormat="false" ht="14.25" hidden="false" customHeight="false" outlineLevel="0" collapsed="false">
      <c r="A394" s="1"/>
      <c r="B394" s="296"/>
      <c r="E394" s="178"/>
    </row>
    <row r="395" customFormat="false" ht="14.25" hidden="false" customHeight="false" outlineLevel="0" collapsed="false">
      <c r="A395" s="1"/>
      <c r="B395" s="296"/>
      <c r="E395" s="178"/>
    </row>
    <row r="396" customFormat="false" ht="14.25" hidden="false" customHeight="false" outlineLevel="0" collapsed="false">
      <c r="A396" s="1"/>
      <c r="B396" s="296"/>
      <c r="E396" s="178"/>
    </row>
    <row r="397" customFormat="false" ht="14.25" hidden="false" customHeight="false" outlineLevel="0" collapsed="false">
      <c r="A397" s="1"/>
      <c r="B397" s="296"/>
      <c r="E397" s="178"/>
    </row>
    <row r="398" customFormat="false" ht="14.25" hidden="false" customHeight="false" outlineLevel="0" collapsed="false">
      <c r="A398" s="1"/>
      <c r="B398" s="296"/>
      <c r="E398" s="178"/>
    </row>
    <row r="399" customFormat="false" ht="14.25" hidden="false" customHeight="false" outlineLevel="0" collapsed="false">
      <c r="A399" s="1"/>
      <c r="B399" s="296"/>
      <c r="E399" s="178"/>
    </row>
    <row r="400" customFormat="false" ht="14.25" hidden="false" customHeight="false" outlineLevel="0" collapsed="false">
      <c r="A400" s="1"/>
      <c r="B400" s="296"/>
      <c r="E400" s="178"/>
    </row>
    <row r="401" customFormat="false" ht="14.25" hidden="false" customHeight="false" outlineLevel="0" collapsed="false">
      <c r="A401" s="1"/>
      <c r="B401" s="296"/>
      <c r="E401" s="178"/>
    </row>
    <row r="402" customFormat="false" ht="14.25" hidden="false" customHeight="false" outlineLevel="0" collapsed="false">
      <c r="A402" s="1"/>
      <c r="B402" s="296"/>
      <c r="E402" s="178"/>
    </row>
    <row r="403" customFormat="false" ht="14.25" hidden="false" customHeight="false" outlineLevel="0" collapsed="false">
      <c r="A403" s="1"/>
      <c r="B403" s="296"/>
      <c r="E403" s="178"/>
    </row>
    <row r="404" customFormat="false" ht="14.25" hidden="false" customHeight="false" outlineLevel="0" collapsed="false">
      <c r="A404" s="1"/>
      <c r="B404" s="296"/>
      <c r="E404" s="178"/>
    </row>
    <row r="405" customFormat="false" ht="14.25" hidden="false" customHeight="false" outlineLevel="0" collapsed="false">
      <c r="A405" s="1"/>
      <c r="B405" s="296"/>
      <c r="E405" s="178"/>
    </row>
    <row r="406" customFormat="false" ht="14.25" hidden="false" customHeight="false" outlineLevel="0" collapsed="false">
      <c r="A406" s="1"/>
      <c r="B406" s="296"/>
      <c r="E406" s="178"/>
    </row>
    <row r="407" customFormat="false" ht="14.25" hidden="false" customHeight="false" outlineLevel="0" collapsed="false">
      <c r="A407" s="1"/>
      <c r="B407" s="296"/>
      <c r="E407" s="178"/>
    </row>
    <row r="408" customFormat="false" ht="14.25" hidden="false" customHeight="false" outlineLevel="0" collapsed="false">
      <c r="A408" s="1"/>
      <c r="B408" s="296"/>
      <c r="E408" s="178"/>
    </row>
  </sheetData>
  <mergeCells count="50">
    <mergeCell ref="F3:G3"/>
    <mergeCell ref="A6:E6"/>
    <mergeCell ref="A7:E7"/>
    <mergeCell ref="A9:E9"/>
    <mergeCell ref="A10:E10"/>
    <mergeCell ref="A11:A13"/>
    <mergeCell ref="B11:B13"/>
    <mergeCell ref="C11:C13"/>
    <mergeCell ref="D11:D13"/>
    <mergeCell ref="E11:E13"/>
    <mergeCell ref="B16:D16"/>
    <mergeCell ref="D18:D19"/>
    <mergeCell ref="E18:E19"/>
    <mergeCell ref="A26:B26"/>
    <mergeCell ref="C26:E26"/>
    <mergeCell ref="B27:D27"/>
    <mergeCell ref="B31:D31"/>
    <mergeCell ref="B33:E33"/>
    <mergeCell ref="B39:C39"/>
    <mergeCell ref="B40:C40"/>
    <mergeCell ref="B41:C41"/>
    <mergeCell ref="B42:C42"/>
    <mergeCell ref="B43:C43"/>
    <mergeCell ref="B44:C44"/>
    <mergeCell ref="B45:E45"/>
    <mergeCell ref="B52:C52"/>
    <mergeCell ref="B53:C53"/>
    <mergeCell ref="B55:C55"/>
    <mergeCell ref="B58:E58"/>
    <mergeCell ref="A59:A61"/>
    <mergeCell ref="B59:E59"/>
    <mergeCell ref="B60:C60"/>
    <mergeCell ref="B61:D61"/>
    <mergeCell ref="A62:A66"/>
    <mergeCell ref="B62:E62"/>
    <mergeCell ref="B63:C63"/>
    <mergeCell ref="B64:C64"/>
    <mergeCell ref="B65:C65"/>
    <mergeCell ref="B66:D66"/>
    <mergeCell ref="B67:E67"/>
    <mergeCell ref="B69:B70"/>
    <mergeCell ref="C69:C70"/>
    <mergeCell ref="D69:D70"/>
    <mergeCell ref="E69:E70"/>
    <mergeCell ref="A83:E83"/>
    <mergeCell ref="C123:D123"/>
    <mergeCell ref="C124:E124"/>
    <mergeCell ref="C127:D127"/>
    <mergeCell ref="C130:E130"/>
    <mergeCell ref="C131:E131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5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:K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297" width="9.14"/>
  </cols>
  <sheetData>
    <row r="15" customFormat="false" ht="15.75" hidden="false" customHeight="false" outlineLevel="0" collapsed="false">
      <c r="K15" s="69" t="s">
        <v>22</v>
      </c>
    </row>
    <row r="16" customFormat="false" ht="15.75" hidden="false" customHeight="false" outlineLevel="0" collapsed="false">
      <c r="K16" s="69" t="s">
        <v>37</v>
      </c>
    </row>
    <row r="17" customFormat="false" ht="15.75" hidden="false" customHeight="false" outlineLevel="0" collapsed="false">
      <c r="K17" s="69" t="s">
        <v>58</v>
      </c>
    </row>
    <row r="18" customFormat="false" ht="15.75" hidden="false" customHeight="false" outlineLevel="0" collapsed="false">
      <c r="K18" s="69" t="s">
        <v>60</v>
      </c>
    </row>
    <row r="19" customFormat="false" ht="15.75" hidden="false" customHeight="false" outlineLevel="0" collapsed="false">
      <c r="K19" s="69" t="s">
        <v>62</v>
      </c>
    </row>
    <row r="20" customFormat="false" ht="15.75" hidden="false" customHeight="false" outlineLevel="0" collapsed="false">
      <c r="K20" s="69" t="s">
        <v>64</v>
      </c>
    </row>
    <row r="21" customFormat="false" ht="15.75" hidden="false" customHeight="false" outlineLevel="0" collapsed="false">
      <c r="K21" s="69" t="s">
        <v>66</v>
      </c>
    </row>
    <row r="22" customFormat="false" ht="15.75" hidden="false" customHeight="false" outlineLevel="0" collapsed="false">
      <c r="K22" s="69" t="s">
        <v>68</v>
      </c>
    </row>
    <row r="23" customFormat="false" ht="15.75" hidden="false" customHeight="false" outlineLevel="0" collapsed="false">
      <c r="K23" s="69" t="s">
        <v>70</v>
      </c>
    </row>
    <row r="24" customFormat="false" ht="15.75" hidden="false" customHeight="false" outlineLevel="0" collapsed="false">
      <c r="K24" s="69" t="s">
        <v>71</v>
      </c>
    </row>
    <row r="25" customFormat="false" ht="15.75" hidden="false" customHeight="false" outlineLevel="0" collapsed="false">
      <c r="K25" s="69" t="s">
        <v>108</v>
      </c>
    </row>
    <row r="26" customFormat="false" ht="15.75" hidden="false" customHeight="false" outlineLevel="0" collapsed="false">
      <c r="K26" s="69" t="s">
        <v>110</v>
      </c>
    </row>
    <row r="27" customFormat="false" ht="15.75" hidden="false" customHeight="false" outlineLevel="0" collapsed="false">
      <c r="K27" s="69" t="s">
        <v>113</v>
      </c>
    </row>
    <row r="28" customFormat="false" ht="15.75" hidden="false" customHeight="false" outlineLevel="0" collapsed="false">
      <c r="K28" s="69" t="s">
        <v>116</v>
      </c>
    </row>
    <row r="29" customFormat="false" ht="15.75" hidden="false" customHeight="false" outlineLevel="0" collapsed="false">
      <c r="K29" s="69" t="s">
        <v>119</v>
      </c>
    </row>
    <row r="30" customFormat="false" ht="15.75" hidden="false" customHeight="false" outlineLevel="0" collapsed="false">
      <c r="K30" s="69" t="s">
        <v>122</v>
      </c>
    </row>
    <row r="31" customFormat="false" ht="15.75" hidden="false" customHeight="false" outlineLevel="0" collapsed="false">
      <c r="K31" s="69" t="s">
        <v>125</v>
      </c>
    </row>
    <row r="32" customFormat="false" ht="15.75" hidden="false" customHeight="false" outlineLevel="0" collapsed="false">
      <c r="K32" s="69" t="s">
        <v>127</v>
      </c>
    </row>
    <row r="33" customFormat="false" ht="15.75" hidden="false" customHeight="false" outlineLevel="0" collapsed="false">
      <c r="K33" s="69" t="s">
        <v>130</v>
      </c>
    </row>
    <row r="34" customFormat="false" ht="15.75" hidden="false" customHeight="false" outlineLevel="0" collapsed="false">
      <c r="K34" s="69" t="s">
        <v>133</v>
      </c>
    </row>
    <row r="35" customFormat="false" ht="15.75" hidden="false" customHeight="false" outlineLevel="0" collapsed="false">
      <c r="K35" s="69" t="s">
        <v>136</v>
      </c>
    </row>
    <row r="36" customFormat="false" ht="15.75" hidden="false" customHeight="false" outlineLevel="0" collapsed="false">
      <c r="K36" s="69" t="s">
        <v>139</v>
      </c>
    </row>
    <row r="37" customFormat="false" ht="15.75" hidden="false" customHeight="false" outlineLevel="0" collapsed="false">
      <c r="K37" s="69" t="s">
        <v>143</v>
      </c>
    </row>
    <row r="38" customFormat="false" ht="15.75" hidden="false" customHeight="false" outlineLevel="0" collapsed="false">
      <c r="K38" s="69" t="s">
        <v>194</v>
      </c>
    </row>
    <row r="39" customFormat="false" ht="15.75" hidden="false" customHeight="false" outlineLevel="0" collapsed="false">
      <c r="K39" s="69" t="s">
        <v>197</v>
      </c>
    </row>
    <row r="40" customFormat="false" ht="15.75" hidden="false" customHeight="false" outlineLevel="0" collapsed="false">
      <c r="K40" s="69" t="s">
        <v>200</v>
      </c>
    </row>
    <row r="41" customFormat="false" ht="15.75" hidden="false" customHeight="false" outlineLevel="0" collapsed="false">
      <c r="K41" s="69" t="s">
        <v>203</v>
      </c>
    </row>
    <row r="42" customFormat="false" ht="15.75" hidden="false" customHeight="false" outlineLevel="0" collapsed="false">
      <c r="K42" s="69" t="s">
        <v>206</v>
      </c>
    </row>
    <row r="43" customFormat="false" ht="15.75" hidden="false" customHeight="false" outlineLevel="0" collapsed="false">
      <c r="K43" s="69" t="s">
        <v>209</v>
      </c>
    </row>
    <row r="44" customFormat="false" ht="15.75" hidden="false" customHeight="false" outlineLevel="0" collapsed="false">
      <c r="K44" s="69" t="s">
        <v>211</v>
      </c>
    </row>
    <row r="45" customFormat="false" ht="15.75" hidden="false" customHeight="false" outlineLevel="0" collapsed="false">
      <c r="K45" s="69" t="s">
        <v>213</v>
      </c>
    </row>
    <row r="46" customFormat="false" ht="15.75" hidden="false" customHeight="false" outlineLevel="0" collapsed="false">
      <c r="K46" s="69" t="s">
        <v>216</v>
      </c>
    </row>
    <row r="47" customFormat="false" ht="15.75" hidden="false" customHeight="false" outlineLevel="0" collapsed="false">
      <c r="K47" s="69" t="s">
        <v>219</v>
      </c>
    </row>
    <row r="48" customFormat="false" ht="15.75" hidden="false" customHeight="false" outlineLevel="0" collapsed="false">
      <c r="K48" s="69" t="s">
        <v>222</v>
      </c>
    </row>
    <row r="49" customFormat="false" ht="15.75" hidden="false" customHeight="false" outlineLevel="0" collapsed="false">
      <c r="K49" s="69" t="s">
        <v>225</v>
      </c>
    </row>
    <row r="50" customFormat="false" ht="15.75" hidden="false" customHeight="false" outlineLevel="0" collapsed="false">
      <c r="K50" s="69" t="s">
        <v>228</v>
      </c>
    </row>
    <row r="51" customFormat="false" ht="15.75" hidden="false" customHeight="false" outlineLevel="0" collapsed="false">
      <c r="K51" s="69" t="s">
        <v>231</v>
      </c>
    </row>
    <row r="52" customFormat="false" ht="15.75" hidden="false" customHeight="false" outlineLevel="0" collapsed="false">
      <c r="K52" s="69" t="s">
        <v>234</v>
      </c>
    </row>
    <row r="53" customFormat="false" ht="15.75" hidden="false" customHeight="false" outlineLevel="0" collapsed="false">
      <c r="K53" s="69" t="s">
        <v>237</v>
      </c>
    </row>
    <row r="54" customFormat="false" ht="15.75" hidden="false" customHeight="false" outlineLevel="0" collapsed="false">
      <c r="K54" s="69" t="s">
        <v>240</v>
      </c>
    </row>
    <row r="55" customFormat="false" ht="15.75" hidden="false" customHeight="false" outlineLevel="0" collapsed="false">
      <c r="K55" s="69" t="s">
        <v>243</v>
      </c>
    </row>
    <row r="56" customFormat="false" ht="15.75" hidden="false" customHeight="false" outlineLevel="0" collapsed="false">
      <c r="K56" s="69" t="s">
        <v>245</v>
      </c>
    </row>
    <row r="57" customFormat="false" ht="15.75" hidden="false" customHeight="false" outlineLevel="0" collapsed="false">
      <c r="K57" s="69" t="s">
        <v>247</v>
      </c>
    </row>
    <row r="58" customFormat="false" ht="15.75" hidden="false" customHeight="false" outlineLevel="0" collapsed="false">
      <c r="K58" s="69" t="s">
        <v>249</v>
      </c>
    </row>
    <row r="59" customFormat="false" ht="15.75" hidden="false" customHeight="false" outlineLevel="0" collapsed="false">
      <c r="K59" s="69" t="s">
        <v>252</v>
      </c>
    </row>
    <row r="60" customFormat="false" ht="15.75" hidden="false" customHeight="false" outlineLevel="0" collapsed="false">
      <c r="K60" s="69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6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36" customFormat="false" ht="15.75" hidden="false" customHeight="false" outlineLevel="0" collapsed="false">
      <c r="F36" s="298" t="s">
        <v>22</v>
      </c>
    </row>
    <row r="37" customFormat="false" ht="15.75" hidden="false" customHeight="false" outlineLevel="0" collapsed="false">
      <c r="F37" s="51" t="s">
        <v>37</v>
      </c>
    </row>
    <row r="38" customFormat="false" ht="15.75" hidden="false" customHeight="false" outlineLevel="0" collapsed="false">
      <c r="F38" s="51" t="s">
        <v>58</v>
      </c>
    </row>
    <row r="39" customFormat="false" ht="15.75" hidden="false" customHeight="false" outlineLevel="0" collapsed="false">
      <c r="F39" s="51" t="s">
        <v>60</v>
      </c>
    </row>
    <row r="40" customFormat="false" ht="15.75" hidden="false" customHeight="false" outlineLevel="0" collapsed="false">
      <c r="F40" s="298" t="s">
        <v>62</v>
      </c>
    </row>
    <row r="41" customFormat="false" ht="15.75" hidden="false" customHeight="false" outlineLevel="0" collapsed="false">
      <c r="F41" s="51" t="s">
        <v>64</v>
      </c>
    </row>
    <row r="42" customFormat="false" ht="15.75" hidden="false" customHeight="false" outlineLevel="0" collapsed="false">
      <c r="F42" s="51" t="s">
        <v>66</v>
      </c>
    </row>
    <row r="43" customFormat="false" ht="15.75" hidden="false" customHeight="false" outlineLevel="0" collapsed="false">
      <c r="F43" s="51" t="s">
        <v>68</v>
      </c>
    </row>
    <row r="44" customFormat="false" ht="15.75" hidden="false" customHeight="false" outlineLevel="0" collapsed="false">
      <c r="F44" s="51" t="s">
        <v>70</v>
      </c>
    </row>
    <row r="45" customFormat="false" ht="15.75" hidden="false" customHeight="false" outlineLevel="0" collapsed="false">
      <c r="F45" s="51" t="s">
        <v>71</v>
      </c>
    </row>
    <row r="46" customFormat="false" ht="15.75" hidden="false" customHeight="false" outlineLevel="0" collapsed="false">
      <c r="F46" s="298" t="s">
        <v>108</v>
      </c>
    </row>
    <row r="47" customFormat="false" ht="15.75" hidden="false" customHeight="false" outlineLevel="0" collapsed="false">
      <c r="F47" s="51" t="s">
        <v>110</v>
      </c>
    </row>
    <row r="48" customFormat="false" ht="15.75" hidden="false" customHeight="false" outlineLevel="0" collapsed="false">
      <c r="F48" s="51" t="s">
        <v>113</v>
      </c>
    </row>
    <row r="49" customFormat="false" ht="15.75" hidden="false" customHeight="false" outlineLevel="0" collapsed="false">
      <c r="F49" s="51" t="s">
        <v>116</v>
      </c>
    </row>
    <row r="50" customFormat="false" ht="15.75" hidden="false" customHeight="false" outlineLevel="0" collapsed="false">
      <c r="F50" s="298" t="s">
        <v>119</v>
      </c>
    </row>
    <row r="51" customFormat="false" ht="15.75" hidden="false" customHeight="false" outlineLevel="0" collapsed="false">
      <c r="F51" s="298" t="s">
        <v>122</v>
      </c>
    </row>
    <row r="52" customFormat="false" ht="15.75" hidden="false" customHeight="false" outlineLevel="0" collapsed="false">
      <c r="F52" s="51" t="s">
        <v>125</v>
      </c>
    </row>
    <row r="53" customFormat="false" ht="15.75" hidden="false" customHeight="false" outlineLevel="0" collapsed="false">
      <c r="F53" s="51" t="s">
        <v>127</v>
      </c>
    </row>
    <row r="54" customFormat="false" ht="15.75" hidden="false" customHeight="false" outlineLevel="0" collapsed="false">
      <c r="F54" s="51" t="s">
        <v>130</v>
      </c>
    </row>
    <row r="55" customFormat="false" ht="15.75" hidden="false" customHeight="false" outlineLevel="0" collapsed="false">
      <c r="F55" s="51" t="s">
        <v>133</v>
      </c>
    </row>
    <row r="56" customFormat="false" ht="15.75" hidden="false" customHeight="false" outlineLevel="0" collapsed="false">
      <c r="F56" s="51" t="s">
        <v>136</v>
      </c>
    </row>
    <row r="57" customFormat="false" ht="15.75" hidden="false" customHeight="false" outlineLevel="0" collapsed="false">
      <c r="F57" s="51" t="s">
        <v>139</v>
      </c>
    </row>
    <row r="58" customFormat="false" ht="15.75" hidden="false" customHeight="false" outlineLevel="0" collapsed="false">
      <c r="F58" s="51" t="s">
        <v>143</v>
      </c>
    </row>
    <row r="59" customFormat="false" ht="15.75" hidden="false" customHeight="false" outlineLevel="0" collapsed="false">
      <c r="F59" s="51" t="s">
        <v>194</v>
      </c>
    </row>
    <row r="60" customFormat="false" ht="15.75" hidden="false" customHeight="false" outlineLevel="0" collapsed="false">
      <c r="F60" s="51" t="s">
        <v>197</v>
      </c>
    </row>
    <row r="61" customFormat="false" ht="15.75" hidden="false" customHeight="false" outlineLevel="0" collapsed="false">
      <c r="F61" s="51" t="s">
        <v>200</v>
      </c>
    </row>
    <row r="62" customFormat="false" ht="15.75" hidden="false" customHeight="false" outlineLevel="0" collapsed="false">
      <c r="F62" s="51" t="s">
        <v>203</v>
      </c>
    </row>
    <row r="63" customFormat="false" ht="15.75" hidden="false" customHeight="false" outlineLevel="0" collapsed="false">
      <c r="F63" s="51" t="s">
        <v>206</v>
      </c>
    </row>
    <row r="64" customFormat="false" ht="15.75" hidden="false" customHeight="false" outlineLevel="0" collapsed="false">
      <c r="F64" s="51" t="s">
        <v>209</v>
      </c>
    </row>
    <row r="65" customFormat="false" ht="15.75" hidden="false" customHeight="false" outlineLevel="0" collapsed="false">
      <c r="F65" s="51" t="s">
        <v>211</v>
      </c>
    </row>
    <row r="66" customFormat="false" ht="15.75" hidden="false" customHeight="false" outlineLevel="0" collapsed="false">
      <c r="F66" s="51" t="s">
        <v>213</v>
      </c>
    </row>
    <row r="67" customFormat="false" ht="15.75" hidden="false" customHeight="false" outlineLevel="0" collapsed="false">
      <c r="F67" s="51" t="s">
        <v>216</v>
      </c>
    </row>
    <row r="68" customFormat="false" ht="15.75" hidden="false" customHeight="false" outlineLevel="0" collapsed="false">
      <c r="F68" s="298" t="s">
        <v>219</v>
      </c>
    </row>
    <row r="69" customFormat="false" ht="15.75" hidden="false" customHeight="false" outlineLevel="0" collapsed="false">
      <c r="F69" s="51" t="s">
        <v>222</v>
      </c>
    </row>
    <row r="70" customFormat="false" ht="15.75" hidden="false" customHeight="false" outlineLevel="0" collapsed="false">
      <c r="F70" s="298" t="s">
        <v>225</v>
      </c>
    </row>
    <row r="71" customFormat="false" ht="15.75" hidden="false" customHeight="false" outlineLevel="0" collapsed="false">
      <c r="F71" s="51" t="s">
        <v>228</v>
      </c>
    </row>
    <row r="72" customFormat="false" ht="15.75" hidden="false" customHeight="false" outlineLevel="0" collapsed="false">
      <c r="F72" s="51" t="s">
        <v>231</v>
      </c>
    </row>
    <row r="73" customFormat="false" ht="15.75" hidden="false" customHeight="false" outlineLevel="0" collapsed="false">
      <c r="F73" s="51" t="s">
        <v>234</v>
      </c>
    </row>
    <row r="74" customFormat="false" ht="15.75" hidden="false" customHeight="false" outlineLevel="0" collapsed="false">
      <c r="F74" s="51" t="s">
        <v>237</v>
      </c>
    </row>
    <row r="75" customFormat="false" ht="15.75" hidden="false" customHeight="false" outlineLevel="0" collapsed="false">
      <c r="F75" s="51" t="s">
        <v>240</v>
      </c>
    </row>
    <row r="76" customFormat="false" ht="15.75" hidden="false" customHeight="false" outlineLevel="0" collapsed="false">
      <c r="F76" s="51" t="s">
        <v>243</v>
      </c>
    </row>
    <row r="77" customFormat="false" ht="15.75" hidden="false" customHeight="false" outlineLevel="0" collapsed="false">
      <c r="F77" s="51" t="s">
        <v>245</v>
      </c>
    </row>
    <row r="78" customFormat="false" ht="15.75" hidden="false" customHeight="false" outlineLevel="0" collapsed="false">
      <c r="F78" s="51" t="s">
        <v>247</v>
      </c>
    </row>
    <row r="79" customFormat="false" ht="15.75" hidden="false" customHeight="false" outlineLevel="0" collapsed="false">
      <c r="F79" s="51" t="s">
        <v>249</v>
      </c>
    </row>
    <row r="80" customFormat="false" ht="15.75" hidden="false" customHeight="false" outlineLevel="0" collapsed="false">
      <c r="F80" s="51" t="s">
        <v>252</v>
      </c>
    </row>
    <row r="81" customFormat="false" ht="15.75" hidden="false" customHeight="false" outlineLevel="0" collapsed="false">
      <c r="F81" s="5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22" activeCellId="0" sqref="D2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99" width="4.14"/>
    <col collapsed="false" customWidth="true" hidden="false" outlineLevel="0" max="3" min="3" style="300" width="12.42"/>
    <col collapsed="false" customWidth="true" hidden="false" outlineLevel="0" max="4" min="4" style="301" width="59.56"/>
    <col collapsed="false" customWidth="true" hidden="false" outlineLevel="0" max="5" min="5" style="302" width="14.28"/>
    <col collapsed="false" customWidth="true" hidden="false" outlineLevel="0" max="6" min="6" style="303" width="9.28"/>
    <col collapsed="false" customWidth="true" hidden="false" outlineLevel="0" max="14" min="7" style="301" width="9.14"/>
  </cols>
  <sheetData>
    <row r="1" customFormat="false" ht="15" hidden="false" customHeight="false" outlineLevel="0" collapsed="false">
      <c r="A1" s="1"/>
      <c r="B1" s="172" t="s">
        <v>0</v>
      </c>
      <c r="C1" s="304"/>
      <c r="D1" s="305" t="s">
        <v>1</v>
      </c>
      <c r="E1" s="306" t="s">
        <v>2</v>
      </c>
      <c r="F1" s="307"/>
    </row>
    <row r="2" customFormat="false" ht="15" hidden="false" customHeight="false" outlineLevel="0" collapsed="false">
      <c r="A2" s="1"/>
      <c r="B2" s="172"/>
      <c r="C2" s="304"/>
      <c r="D2" s="308"/>
      <c r="E2" s="309" t="s">
        <v>3</v>
      </c>
      <c r="F2" s="309"/>
    </row>
    <row r="3" customFormat="false" ht="15" hidden="false" customHeight="true" outlineLevel="0" collapsed="false">
      <c r="A3" s="1"/>
      <c r="B3" s="172"/>
      <c r="C3" s="304"/>
      <c r="D3" s="305" t="s">
        <v>4</v>
      </c>
      <c r="E3" s="310" t="s">
        <v>719</v>
      </c>
      <c r="F3" s="310"/>
    </row>
    <row r="4" customFormat="false" ht="15" hidden="false" customHeight="false" outlineLevel="0" collapsed="false">
      <c r="A4" s="1"/>
      <c r="B4" s="172"/>
      <c r="C4" s="304"/>
      <c r="D4" s="305"/>
      <c r="E4" s="306" t="s">
        <v>606</v>
      </c>
      <c r="F4" s="311"/>
    </row>
    <row r="5" customFormat="false" ht="15" hidden="false" customHeight="false" outlineLevel="0" collapsed="false">
      <c r="A5" s="1"/>
      <c r="B5" s="172"/>
      <c r="C5" s="304"/>
      <c r="D5" s="305"/>
      <c r="E5" s="312" t="s">
        <v>720</v>
      </c>
      <c r="F5" s="311"/>
    </row>
    <row r="6" customFormat="false" ht="15" hidden="false" customHeight="true" outlineLevel="0" collapsed="false">
      <c r="A6" s="1"/>
      <c r="B6" s="172"/>
      <c r="C6" s="304"/>
      <c r="D6" s="305"/>
      <c r="E6" s="313" t="s">
        <v>721</v>
      </c>
      <c r="F6" s="313"/>
    </row>
    <row r="7" customFormat="false" ht="18" hidden="false" customHeight="false" outlineLevel="0" collapsed="false">
      <c r="A7" s="13"/>
      <c r="B7" s="314" t="s">
        <v>6</v>
      </c>
      <c r="C7" s="314"/>
      <c r="D7" s="314"/>
      <c r="E7" s="314"/>
      <c r="F7" s="314"/>
    </row>
    <row r="8" customFormat="false" ht="32.25" hidden="false" customHeight="true" outlineLevel="0" collapsed="false">
      <c r="A8" s="13"/>
      <c r="B8" s="315" t="s">
        <v>7</v>
      </c>
      <c r="C8" s="315"/>
      <c r="D8" s="315"/>
      <c r="E8" s="315"/>
      <c r="F8" s="315"/>
    </row>
    <row r="9" customFormat="false" ht="15" hidden="false" customHeight="true" outlineLevel="0" collapsed="false">
      <c r="A9" s="1"/>
      <c r="B9" s="172" t="s">
        <v>8</v>
      </c>
      <c r="C9" s="172"/>
      <c r="D9" s="172"/>
      <c r="E9" s="172"/>
      <c r="F9" s="172"/>
    </row>
    <row r="10" customFormat="false" ht="15" hidden="false" customHeight="true" outlineLevel="0" collapsed="false">
      <c r="A10" s="1"/>
      <c r="B10" s="316" t="s">
        <v>722</v>
      </c>
      <c r="C10" s="316"/>
      <c r="D10" s="316"/>
      <c r="E10" s="316"/>
      <c r="F10" s="316"/>
    </row>
    <row r="11" customFormat="false" ht="12.75" hidden="false" customHeight="true" outlineLevel="0" collapsed="false">
      <c r="A11" s="1"/>
      <c r="B11" s="317" t="s">
        <v>10</v>
      </c>
      <c r="C11" s="318" t="s">
        <v>11</v>
      </c>
      <c r="D11" s="319" t="s">
        <v>12</v>
      </c>
      <c r="E11" s="320" t="s">
        <v>13</v>
      </c>
      <c r="F11" s="321" t="s">
        <v>14</v>
      </c>
    </row>
    <row r="12" customFormat="false" ht="11.25" hidden="false" customHeight="true" outlineLevel="0" collapsed="false">
      <c r="A12" s="1"/>
      <c r="B12" s="317"/>
      <c r="C12" s="318"/>
      <c r="D12" s="319"/>
      <c r="E12" s="320"/>
      <c r="F12" s="321"/>
    </row>
    <row r="13" customFormat="false" ht="15" hidden="false" customHeight="true" outlineLevel="0" collapsed="false">
      <c r="A13" s="1"/>
      <c r="B13" s="322"/>
      <c r="C13" s="323" t="s">
        <v>15</v>
      </c>
      <c r="D13" s="323"/>
      <c r="E13" s="323"/>
      <c r="F13" s="324"/>
    </row>
    <row r="14" customFormat="false" ht="15" hidden="false" customHeight="true" outlineLevel="0" collapsed="false">
      <c r="A14" s="1"/>
      <c r="B14" s="322" t="n">
        <v>1</v>
      </c>
      <c r="C14" s="325" t="s">
        <v>16</v>
      </c>
      <c r="D14" s="325"/>
      <c r="E14" s="325"/>
      <c r="F14" s="325"/>
    </row>
    <row r="15" customFormat="false" ht="15" hidden="false" customHeight="true" outlineLevel="0" collapsed="false">
      <c r="A15" s="1"/>
      <c r="B15" s="322" t="n">
        <v>2</v>
      </c>
      <c r="C15" s="325" t="s">
        <v>17</v>
      </c>
      <c r="D15" s="325"/>
      <c r="E15" s="325"/>
      <c r="F15" s="325"/>
    </row>
    <row r="16" customFormat="false" ht="15" hidden="false" customHeight="true" outlineLevel="0" collapsed="false">
      <c r="A16" s="1"/>
      <c r="B16" s="322" t="n">
        <v>3</v>
      </c>
      <c r="C16" s="325" t="s">
        <v>18</v>
      </c>
      <c r="D16" s="325"/>
      <c r="E16" s="325"/>
      <c r="F16" s="325"/>
    </row>
    <row r="17" customFormat="false" ht="26.25" hidden="false" customHeight="true" outlineLevel="0" collapsed="false">
      <c r="A17" s="1"/>
      <c r="B17" s="322"/>
      <c r="C17" s="326" t="s">
        <v>19</v>
      </c>
      <c r="D17" s="326"/>
      <c r="E17" s="326"/>
      <c r="F17" s="326"/>
    </row>
    <row r="18" customFormat="false" ht="20.1" hidden="false" customHeight="true" outlineLevel="0" collapsed="false">
      <c r="A18" s="1"/>
      <c r="B18" s="322"/>
      <c r="C18" s="322" t="s">
        <v>20</v>
      </c>
      <c r="D18" s="322"/>
      <c r="E18" s="322"/>
      <c r="F18" s="322"/>
    </row>
    <row r="19" customFormat="false" ht="30" hidden="false" customHeight="true" outlineLevel="0" collapsed="false">
      <c r="A19" s="1"/>
      <c r="B19" s="322" t="n">
        <v>1</v>
      </c>
      <c r="C19" s="327" t="s">
        <v>21</v>
      </c>
      <c r="D19" s="327"/>
      <c r="E19" s="327"/>
      <c r="F19" s="327"/>
    </row>
    <row r="20" customFormat="false" ht="15" hidden="false" customHeight="true" outlineLevel="0" collapsed="false">
      <c r="A20" s="1"/>
      <c r="B20" s="328" t="s">
        <v>22</v>
      </c>
      <c r="C20" s="329" t="s">
        <v>23</v>
      </c>
      <c r="D20" s="329"/>
      <c r="E20" s="330"/>
      <c r="F20" s="324"/>
    </row>
    <row r="21" customFormat="false" ht="15" hidden="false" customHeight="true" outlineLevel="0" collapsed="false">
      <c r="A21" s="1"/>
      <c r="B21" s="322"/>
      <c r="C21" s="330"/>
      <c r="D21" s="331" t="s">
        <v>24</v>
      </c>
      <c r="E21" s="330" t="s">
        <v>25</v>
      </c>
      <c r="F21" s="332" t="n">
        <v>262</v>
      </c>
    </row>
    <row r="22" customFormat="false" ht="15" hidden="false" customHeight="true" outlineLevel="0" collapsed="false">
      <c r="A22" s="1"/>
      <c r="B22" s="322"/>
      <c r="C22" s="330"/>
      <c r="D22" s="331" t="s">
        <v>26</v>
      </c>
      <c r="E22" s="320" t="s">
        <v>25</v>
      </c>
      <c r="F22" s="332" t="n">
        <v>154</v>
      </c>
    </row>
    <row r="23" customFormat="false" ht="15" hidden="false" customHeight="true" outlineLevel="0" collapsed="false">
      <c r="A23" s="1"/>
      <c r="B23" s="322"/>
      <c r="C23" s="330"/>
      <c r="D23" s="331" t="s">
        <v>27</v>
      </c>
      <c r="E23" s="330" t="s">
        <v>28</v>
      </c>
      <c r="F23" s="332" t="n">
        <v>378</v>
      </c>
    </row>
    <row r="24" customFormat="false" ht="15" hidden="false" customHeight="true" outlineLevel="0" collapsed="false">
      <c r="A24" s="1"/>
      <c r="B24" s="322"/>
      <c r="C24" s="330"/>
      <c r="D24" s="331" t="s">
        <v>29</v>
      </c>
      <c r="E24" s="330" t="s">
        <v>28</v>
      </c>
      <c r="F24" s="332" t="n">
        <v>371</v>
      </c>
    </row>
    <row r="25" customFormat="false" ht="15" hidden="false" customHeight="true" outlineLevel="0" collapsed="false">
      <c r="A25" s="1"/>
      <c r="B25" s="322"/>
      <c r="C25" s="333" t="s">
        <v>30</v>
      </c>
      <c r="D25" s="333"/>
      <c r="E25" s="334"/>
      <c r="F25" s="324" t="n">
        <f aca="false">SUM(F21:F24)</f>
        <v>1165</v>
      </c>
    </row>
    <row r="26" customFormat="false" ht="15" hidden="false" customHeight="true" outlineLevel="0" collapsed="false">
      <c r="A26" s="1"/>
      <c r="B26" s="322"/>
      <c r="C26" s="323" t="s">
        <v>31</v>
      </c>
      <c r="D26" s="323"/>
      <c r="E26" s="334"/>
      <c r="F26" s="324"/>
    </row>
    <row r="27" customFormat="false" ht="15" hidden="false" customHeight="true" outlineLevel="0" collapsed="false">
      <c r="A27" s="1"/>
      <c r="B27" s="322"/>
      <c r="C27" s="330"/>
      <c r="D27" s="335" t="s">
        <v>32</v>
      </c>
      <c r="E27" s="330" t="s">
        <v>25</v>
      </c>
      <c r="F27" s="324" t="n">
        <v>228</v>
      </c>
    </row>
    <row r="28" customFormat="false" ht="15" hidden="false" customHeight="true" outlineLevel="0" collapsed="false">
      <c r="A28" s="1"/>
      <c r="B28" s="322"/>
      <c r="C28" s="323" t="s">
        <v>33</v>
      </c>
      <c r="D28" s="323"/>
      <c r="E28" s="334"/>
      <c r="F28" s="324"/>
    </row>
    <row r="29" customFormat="false" ht="15" hidden="false" customHeight="true" outlineLevel="0" collapsed="false">
      <c r="A29" s="1"/>
      <c r="B29" s="322"/>
      <c r="C29" s="330"/>
      <c r="D29" s="335" t="s">
        <v>34</v>
      </c>
      <c r="E29" s="330" t="s">
        <v>35</v>
      </c>
      <c r="F29" s="332" t="n">
        <v>1032</v>
      </c>
    </row>
    <row r="30" customFormat="false" ht="15" hidden="false" customHeight="true" outlineLevel="0" collapsed="false">
      <c r="A30" s="1"/>
      <c r="B30" s="322"/>
      <c r="C30" s="336" t="s">
        <v>36</v>
      </c>
      <c r="D30" s="336"/>
      <c r="E30" s="334"/>
      <c r="F30" s="324" t="n">
        <f aca="false">F29</f>
        <v>1032</v>
      </c>
    </row>
    <row r="31" customFormat="false" ht="15" hidden="false" customHeight="true" outlineLevel="0" collapsed="false">
      <c r="A31" s="1"/>
      <c r="B31" s="337" t="s">
        <v>37</v>
      </c>
      <c r="C31" s="338" t="s">
        <v>38</v>
      </c>
      <c r="D31" s="338"/>
      <c r="E31" s="338"/>
      <c r="F31" s="338"/>
    </row>
    <row r="32" customFormat="false" ht="15" hidden="false" customHeight="true" outlineLevel="0" collapsed="false">
      <c r="A32" s="1"/>
      <c r="B32" s="337"/>
      <c r="C32" s="330"/>
      <c r="D32" s="335" t="s">
        <v>39</v>
      </c>
      <c r="E32" s="330" t="s">
        <v>25</v>
      </c>
      <c r="F32" s="339" t="n">
        <v>262</v>
      </c>
    </row>
    <row r="33" customFormat="false" ht="15" hidden="false" customHeight="true" outlineLevel="0" collapsed="false">
      <c r="A33" s="1"/>
      <c r="B33" s="337"/>
      <c r="C33" s="330"/>
      <c r="D33" s="335" t="s">
        <v>26</v>
      </c>
      <c r="E33" s="330" t="s">
        <v>25</v>
      </c>
      <c r="F33" s="339" t="n">
        <v>154</v>
      </c>
    </row>
    <row r="34" customFormat="false" ht="15" hidden="false" customHeight="true" outlineLevel="0" collapsed="false">
      <c r="A34" s="1"/>
      <c r="B34" s="337"/>
      <c r="C34" s="330"/>
      <c r="D34" s="331" t="s">
        <v>27</v>
      </c>
      <c r="E34" s="330" t="s">
        <v>28</v>
      </c>
      <c r="F34" s="339" t="n">
        <v>378</v>
      </c>
    </row>
    <row r="35" customFormat="false" ht="15" hidden="false" customHeight="true" outlineLevel="0" collapsed="false">
      <c r="A35" s="1"/>
      <c r="B35" s="337"/>
      <c r="C35" s="330"/>
      <c r="D35" s="331" t="s">
        <v>29</v>
      </c>
      <c r="E35" s="330" t="s">
        <v>28</v>
      </c>
      <c r="F35" s="339" t="n">
        <v>371</v>
      </c>
    </row>
    <row r="36" customFormat="false" ht="15" hidden="false" customHeight="true" outlineLevel="0" collapsed="false">
      <c r="A36" s="1"/>
      <c r="B36" s="337"/>
      <c r="C36" s="330"/>
      <c r="D36" s="335" t="s">
        <v>40</v>
      </c>
      <c r="E36" s="330" t="s">
        <v>25</v>
      </c>
      <c r="F36" s="339" t="n">
        <v>228</v>
      </c>
    </row>
    <row r="37" customFormat="false" ht="15" hidden="false" customHeight="true" outlineLevel="0" collapsed="false">
      <c r="A37" s="1"/>
      <c r="B37" s="337"/>
      <c r="C37" s="330"/>
      <c r="D37" s="331" t="s">
        <v>41</v>
      </c>
      <c r="E37" s="330" t="s">
        <v>25</v>
      </c>
      <c r="F37" s="339" t="n">
        <v>136</v>
      </c>
    </row>
    <row r="38" customFormat="false" ht="15" hidden="false" customHeight="true" outlineLevel="0" collapsed="false">
      <c r="A38" s="1"/>
      <c r="B38" s="322"/>
      <c r="C38" s="333" t="s">
        <v>30</v>
      </c>
      <c r="D38" s="333"/>
      <c r="E38" s="334"/>
      <c r="F38" s="324" t="n">
        <f aca="false">SUM(F32:F37)</f>
        <v>1529</v>
      </c>
    </row>
    <row r="39" customFormat="false" ht="15" hidden="false" customHeight="true" outlineLevel="0" collapsed="false">
      <c r="A39" s="1"/>
      <c r="B39" s="322"/>
      <c r="C39" s="323" t="s">
        <v>42</v>
      </c>
      <c r="D39" s="323"/>
      <c r="E39" s="334"/>
      <c r="F39" s="324"/>
    </row>
    <row r="40" customFormat="false" ht="15" hidden="false" customHeight="true" outlineLevel="0" collapsed="false">
      <c r="A40" s="1"/>
      <c r="B40" s="322"/>
      <c r="C40" s="330" t="s">
        <v>43</v>
      </c>
      <c r="D40" s="331" t="s">
        <v>44</v>
      </c>
      <c r="E40" s="330" t="s">
        <v>35</v>
      </c>
      <c r="F40" s="332" t="n">
        <v>1032</v>
      </c>
    </row>
    <row r="41" customFormat="false" ht="15" hidden="false" customHeight="true" outlineLevel="0" collapsed="false">
      <c r="A41" s="1"/>
      <c r="B41" s="322"/>
      <c r="C41" s="340" t="s">
        <v>36</v>
      </c>
      <c r="D41" s="340"/>
      <c r="E41" s="334"/>
      <c r="F41" s="324" t="n">
        <f aca="false">F40</f>
        <v>1032</v>
      </c>
    </row>
    <row r="42" customFormat="false" ht="1.5" hidden="true" customHeight="true" outlineLevel="0" collapsed="false">
      <c r="A42" s="1"/>
      <c r="B42" s="82"/>
      <c r="C42" s="341"/>
      <c r="D42" s="342"/>
      <c r="E42" s="330"/>
      <c r="F42" s="339"/>
    </row>
    <row r="43" customFormat="false" ht="19.5" hidden="true" customHeight="true" outlineLevel="0" collapsed="false">
      <c r="A43" s="56"/>
      <c r="B43" s="343"/>
      <c r="C43" s="344"/>
      <c r="D43" s="345" t="s">
        <v>45</v>
      </c>
      <c r="E43" s="346" t="s">
        <v>723</v>
      </c>
      <c r="F43" s="347" t="n">
        <v>2946</v>
      </c>
    </row>
    <row r="44" customFormat="false" ht="31.5" hidden="false" customHeight="true" outlineLevel="0" collapsed="false">
      <c r="A44" s="1"/>
      <c r="B44" s="322" t="n">
        <v>2</v>
      </c>
      <c r="C44" s="348" t="s">
        <v>47</v>
      </c>
      <c r="D44" s="348"/>
      <c r="E44" s="348"/>
      <c r="F44" s="348"/>
    </row>
    <row r="45" customFormat="false" ht="15" hidden="false" customHeight="true" outlineLevel="0" collapsed="false">
      <c r="A45" s="1"/>
      <c r="B45" s="82"/>
      <c r="C45" s="330"/>
      <c r="D45" s="349" t="s">
        <v>48</v>
      </c>
      <c r="E45" s="320" t="s">
        <v>25</v>
      </c>
      <c r="F45" s="350" t="n">
        <v>154</v>
      </c>
    </row>
    <row r="46" customFormat="false" ht="15" hidden="false" customHeight="true" outlineLevel="0" collapsed="false">
      <c r="A46" s="1"/>
      <c r="B46" s="82"/>
      <c r="C46" s="351" t="s">
        <v>49</v>
      </c>
      <c r="D46" s="351"/>
      <c r="E46" s="351"/>
      <c r="F46" s="350" t="n">
        <f aca="false">F45</f>
        <v>154</v>
      </c>
    </row>
    <row r="47" customFormat="false" ht="27.75" hidden="false" customHeight="true" outlineLevel="0" collapsed="false">
      <c r="A47" s="1"/>
      <c r="B47" s="352" t="n">
        <v>3</v>
      </c>
      <c r="C47" s="353" t="s">
        <v>50</v>
      </c>
      <c r="D47" s="353"/>
      <c r="E47" s="353"/>
      <c r="F47" s="353"/>
    </row>
    <row r="48" customFormat="false" ht="15" hidden="false" customHeight="true" outlineLevel="0" collapsed="false">
      <c r="A48" s="1"/>
      <c r="B48" s="82"/>
      <c r="C48" s="330"/>
      <c r="D48" s="349" t="s">
        <v>48</v>
      </c>
      <c r="E48" s="320" t="s">
        <v>25</v>
      </c>
      <c r="F48" s="350" t="n">
        <v>154</v>
      </c>
    </row>
    <row r="49" customFormat="false" ht="15" hidden="false" customHeight="true" outlineLevel="0" collapsed="false">
      <c r="A49" s="1"/>
      <c r="B49" s="82"/>
      <c r="C49" s="330"/>
      <c r="D49" s="349" t="s">
        <v>51</v>
      </c>
      <c r="E49" s="330" t="s">
        <v>28</v>
      </c>
      <c r="F49" s="350" t="n">
        <v>378</v>
      </c>
    </row>
    <row r="50" customFormat="false" ht="15" hidden="false" customHeight="true" outlineLevel="0" collapsed="false">
      <c r="A50" s="1"/>
      <c r="B50" s="82"/>
      <c r="C50" s="330"/>
      <c r="D50" s="349" t="s">
        <v>52</v>
      </c>
      <c r="E50" s="330" t="s">
        <v>28</v>
      </c>
      <c r="F50" s="350" t="n">
        <v>371</v>
      </c>
    </row>
    <row r="51" customFormat="false" ht="15" hidden="false" customHeight="true" outlineLevel="0" collapsed="false">
      <c r="A51" s="1"/>
      <c r="B51" s="82"/>
      <c r="C51" s="351" t="s">
        <v>49</v>
      </c>
      <c r="D51" s="351"/>
      <c r="E51" s="351"/>
      <c r="F51" s="350" t="n">
        <f aca="false">F48+F49+F50</f>
        <v>903</v>
      </c>
    </row>
    <row r="52" customFormat="false" ht="31.5" hidden="false" customHeight="true" outlineLevel="0" collapsed="false">
      <c r="A52" s="1"/>
      <c r="B52" s="352" t="n">
        <v>4</v>
      </c>
      <c r="C52" s="327" t="s">
        <v>53</v>
      </c>
      <c r="D52" s="327"/>
      <c r="E52" s="320" t="s">
        <v>25</v>
      </c>
      <c r="F52" s="350" t="n">
        <v>1960</v>
      </c>
    </row>
    <row r="53" customFormat="false" ht="20.1" hidden="false" customHeight="true" outlineLevel="0" collapsed="false">
      <c r="A53" s="1"/>
      <c r="B53" s="322" t="n">
        <v>5</v>
      </c>
      <c r="C53" s="354" t="s">
        <v>54</v>
      </c>
      <c r="D53" s="354"/>
      <c r="E53" s="354"/>
      <c r="F53" s="354"/>
    </row>
    <row r="54" customFormat="false" ht="96.75" hidden="false" customHeight="true" outlineLevel="0" collapsed="false">
      <c r="A54" s="1"/>
      <c r="B54" s="355" t="s">
        <v>22</v>
      </c>
      <c r="C54" s="356"/>
      <c r="D54" s="357" t="s">
        <v>55</v>
      </c>
      <c r="E54" s="358" t="s">
        <v>56</v>
      </c>
      <c r="F54" s="359" t="n">
        <v>1000</v>
      </c>
    </row>
    <row r="55" customFormat="false" ht="15" hidden="false" customHeight="true" outlineLevel="0" collapsed="false">
      <c r="A55" s="1"/>
      <c r="B55" s="355" t="s">
        <v>37</v>
      </c>
      <c r="C55" s="356"/>
      <c r="D55" s="360" t="s">
        <v>57</v>
      </c>
      <c r="E55" s="358" t="s">
        <v>56</v>
      </c>
      <c r="F55" s="359" t="n">
        <v>300</v>
      </c>
    </row>
    <row r="56" customFormat="false" ht="15" hidden="false" customHeight="true" outlineLevel="0" collapsed="false">
      <c r="A56" s="1"/>
      <c r="B56" s="355" t="s">
        <v>58</v>
      </c>
      <c r="C56" s="356"/>
      <c r="D56" s="360" t="s">
        <v>59</v>
      </c>
      <c r="E56" s="358" t="s">
        <v>56</v>
      </c>
      <c r="F56" s="359" t="n">
        <v>280</v>
      </c>
    </row>
    <row r="57" customFormat="false" ht="18" hidden="false" customHeight="true" outlineLevel="0" collapsed="false">
      <c r="A57" s="1"/>
      <c r="B57" s="355" t="s">
        <v>60</v>
      </c>
      <c r="C57" s="356"/>
      <c r="D57" s="361" t="s">
        <v>724</v>
      </c>
      <c r="E57" s="358" t="s">
        <v>56</v>
      </c>
      <c r="F57" s="359" t="n">
        <v>300</v>
      </c>
    </row>
    <row r="58" customFormat="false" ht="15" hidden="false" customHeight="true" outlineLevel="0" collapsed="false">
      <c r="A58" s="1"/>
      <c r="B58" s="355" t="s">
        <v>62</v>
      </c>
      <c r="C58" s="356"/>
      <c r="D58" s="360" t="s">
        <v>63</v>
      </c>
      <c r="E58" s="358" t="s">
        <v>56</v>
      </c>
      <c r="F58" s="350" t="n">
        <v>300</v>
      </c>
    </row>
    <row r="59" customFormat="false" ht="15" hidden="false" customHeight="true" outlineLevel="0" collapsed="false">
      <c r="A59" s="1"/>
      <c r="B59" s="355" t="s">
        <v>64</v>
      </c>
      <c r="C59" s="356"/>
      <c r="D59" s="360" t="s">
        <v>65</v>
      </c>
      <c r="E59" s="358" t="s">
        <v>56</v>
      </c>
      <c r="F59" s="350" t="n">
        <v>300</v>
      </c>
    </row>
    <row r="60" customFormat="false" ht="15" hidden="false" customHeight="true" outlineLevel="0" collapsed="false">
      <c r="A60" s="1"/>
      <c r="B60" s="355" t="s">
        <v>66</v>
      </c>
      <c r="C60" s="356"/>
      <c r="D60" s="360" t="s">
        <v>67</v>
      </c>
      <c r="E60" s="358" t="s">
        <v>56</v>
      </c>
      <c r="F60" s="350" t="n">
        <v>431</v>
      </c>
    </row>
    <row r="61" customFormat="false" ht="15" hidden="false" customHeight="true" outlineLevel="0" collapsed="false">
      <c r="A61" s="1"/>
      <c r="B61" s="355" t="s">
        <v>68</v>
      </c>
      <c r="C61" s="356"/>
      <c r="D61" s="360" t="s">
        <v>69</v>
      </c>
      <c r="E61" s="358" t="s">
        <v>56</v>
      </c>
      <c r="F61" s="350" t="n">
        <v>300</v>
      </c>
    </row>
    <row r="62" customFormat="false" ht="15" hidden="false" customHeight="true" outlineLevel="0" collapsed="false">
      <c r="A62" s="1"/>
      <c r="B62" s="355" t="s">
        <v>70</v>
      </c>
      <c r="C62" s="356"/>
      <c r="D62" s="360" t="s">
        <v>39</v>
      </c>
      <c r="E62" s="358" t="s">
        <v>56</v>
      </c>
      <c r="F62" s="350" t="n">
        <v>300</v>
      </c>
    </row>
    <row r="63" customFormat="false" ht="15" hidden="false" customHeight="true" outlineLevel="0" collapsed="false">
      <c r="A63" s="1"/>
      <c r="B63" s="355" t="s">
        <v>71</v>
      </c>
      <c r="C63" s="356"/>
      <c r="D63" s="360" t="s">
        <v>72</v>
      </c>
      <c r="E63" s="358" t="s">
        <v>56</v>
      </c>
      <c r="F63" s="350" t="n">
        <v>300</v>
      </c>
    </row>
    <row r="64" customFormat="false" ht="49.5" hidden="false" customHeight="true" outlineLevel="0" collapsed="false">
      <c r="A64" s="1"/>
      <c r="B64" s="362" t="s">
        <v>73</v>
      </c>
      <c r="C64" s="362"/>
      <c r="D64" s="362"/>
      <c r="E64" s="362"/>
      <c r="F64" s="362"/>
    </row>
    <row r="65" customFormat="false" ht="24.95" hidden="false" customHeight="true" outlineLevel="0" collapsed="false">
      <c r="A65" s="1"/>
      <c r="B65" s="82" t="s">
        <v>22</v>
      </c>
      <c r="C65" s="320"/>
      <c r="D65" s="349" t="s">
        <v>74</v>
      </c>
      <c r="E65" s="320" t="s">
        <v>725</v>
      </c>
      <c r="F65" s="363" t="n">
        <v>3500</v>
      </c>
    </row>
    <row r="66" customFormat="false" ht="24.95" hidden="false" customHeight="true" outlineLevel="0" collapsed="false">
      <c r="A66" s="1"/>
      <c r="B66" s="82" t="s">
        <v>37</v>
      </c>
      <c r="C66" s="320"/>
      <c r="D66" s="349" t="s">
        <v>76</v>
      </c>
      <c r="E66" s="320" t="s">
        <v>725</v>
      </c>
      <c r="F66" s="363" t="n">
        <v>2500</v>
      </c>
    </row>
    <row r="67" customFormat="false" ht="24.95" hidden="false" customHeight="true" outlineLevel="0" collapsed="false">
      <c r="A67" s="1"/>
      <c r="B67" s="82" t="s">
        <v>58</v>
      </c>
      <c r="C67" s="330"/>
      <c r="D67" s="349" t="s">
        <v>77</v>
      </c>
      <c r="E67" s="320" t="s">
        <v>725</v>
      </c>
      <c r="F67" s="359" t="n">
        <v>3200</v>
      </c>
    </row>
    <row r="68" customFormat="false" ht="24.95" hidden="false" customHeight="true" outlineLevel="0" collapsed="false">
      <c r="A68" s="1"/>
      <c r="B68" s="82" t="s">
        <v>60</v>
      </c>
      <c r="C68" s="330"/>
      <c r="D68" s="349" t="s">
        <v>78</v>
      </c>
      <c r="E68" s="320" t="s">
        <v>725</v>
      </c>
      <c r="F68" s="359" t="n">
        <v>2000</v>
      </c>
    </row>
    <row r="69" customFormat="false" ht="24.95" hidden="false" customHeight="true" outlineLevel="0" collapsed="false">
      <c r="A69" s="1"/>
      <c r="B69" s="82" t="s">
        <v>62</v>
      </c>
      <c r="C69" s="330"/>
      <c r="D69" s="349" t="s">
        <v>79</v>
      </c>
      <c r="E69" s="320" t="s">
        <v>725</v>
      </c>
      <c r="F69" s="359" t="n">
        <v>2900</v>
      </c>
    </row>
    <row r="70" customFormat="false" ht="24.95" hidden="false" customHeight="true" outlineLevel="0" collapsed="false">
      <c r="A70" s="1"/>
      <c r="B70" s="82" t="s">
        <v>64</v>
      </c>
      <c r="C70" s="330"/>
      <c r="D70" s="349" t="s">
        <v>80</v>
      </c>
      <c r="E70" s="320" t="s">
        <v>725</v>
      </c>
      <c r="F70" s="359" t="n">
        <v>1800</v>
      </c>
    </row>
    <row r="71" customFormat="false" ht="24.95" hidden="false" customHeight="true" outlineLevel="0" collapsed="false">
      <c r="A71" s="1"/>
      <c r="B71" s="82" t="s">
        <v>66</v>
      </c>
      <c r="C71" s="330"/>
      <c r="D71" s="349" t="s">
        <v>81</v>
      </c>
      <c r="E71" s="320" t="s">
        <v>725</v>
      </c>
      <c r="F71" s="359" t="n">
        <v>844</v>
      </c>
    </row>
    <row r="72" customFormat="false" ht="24.95" hidden="false" customHeight="true" outlineLevel="0" collapsed="false">
      <c r="A72" s="1"/>
      <c r="B72" s="82" t="s">
        <v>68</v>
      </c>
      <c r="C72" s="330"/>
      <c r="D72" s="349" t="s">
        <v>82</v>
      </c>
      <c r="E72" s="320" t="s">
        <v>725</v>
      </c>
      <c r="F72" s="359" t="n">
        <v>506.4</v>
      </c>
    </row>
    <row r="73" customFormat="false" ht="31.5" hidden="false" customHeight="true" outlineLevel="0" collapsed="false">
      <c r="A73" s="1"/>
      <c r="B73" s="82"/>
      <c r="C73" s="330"/>
      <c r="D73" s="362" t="s">
        <v>87</v>
      </c>
      <c r="E73" s="330"/>
      <c r="F73" s="339"/>
    </row>
    <row r="74" customFormat="false" ht="30" hidden="false" customHeight="true" outlineLevel="0" collapsed="false">
      <c r="A74" s="1"/>
      <c r="B74" s="82" t="s">
        <v>22</v>
      </c>
      <c r="C74" s="330" t="s">
        <v>88</v>
      </c>
      <c r="D74" s="364" t="s">
        <v>89</v>
      </c>
      <c r="E74" s="330" t="s">
        <v>35</v>
      </c>
      <c r="F74" s="359" t="n">
        <v>340</v>
      </c>
    </row>
    <row r="75" customFormat="false" ht="15" hidden="false" customHeight="true" outlineLevel="0" collapsed="false">
      <c r="A75" s="1"/>
      <c r="B75" s="82" t="s">
        <v>37</v>
      </c>
      <c r="C75" s="330" t="s">
        <v>90</v>
      </c>
      <c r="D75" s="364" t="s">
        <v>91</v>
      </c>
      <c r="E75" s="330" t="s">
        <v>35</v>
      </c>
      <c r="F75" s="359" t="n">
        <v>360</v>
      </c>
    </row>
    <row r="76" customFormat="false" ht="15" hidden="false" customHeight="true" outlineLevel="0" collapsed="false">
      <c r="A76" s="1"/>
      <c r="B76" s="82" t="s">
        <v>58</v>
      </c>
      <c r="C76" s="330" t="s">
        <v>92</v>
      </c>
      <c r="D76" s="364" t="s">
        <v>93</v>
      </c>
      <c r="E76" s="330" t="s">
        <v>35</v>
      </c>
      <c r="F76" s="359" t="n">
        <v>1000</v>
      </c>
    </row>
    <row r="77" customFormat="false" ht="30" hidden="false" customHeight="true" outlineLevel="0" collapsed="false">
      <c r="A77" s="1"/>
      <c r="B77" s="82" t="s">
        <v>60</v>
      </c>
      <c r="C77" s="330" t="s">
        <v>94</v>
      </c>
      <c r="D77" s="364" t="s">
        <v>95</v>
      </c>
      <c r="E77" s="330" t="s">
        <v>35</v>
      </c>
      <c r="F77" s="359" t="n">
        <v>2500</v>
      </c>
    </row>
    <row r="78" customFormat="false" ht="30" hidden="false" customHeight="true" outlineLevel="0" collapsed="false">
      <c r="A78" s="1"/>
      <c r="B78" s="82" t="s">
        <v>62</v>
      </c>
      <c r="C78" s="365" t="s">
        <v>96</v>
      </c>
      <c r="D78" s="366" t="s">
        <v>97</v>
      </c>
      <c r="E78" s="330" t="s">
        <v>35</v>
      </c>
      <c r="F78" s="359" t="n">
        <v>1400</v>
      </c>
    </row>
    <row r="79" customFormat="false" ht="15" hidden="false" customHeight="true" outlineLevel="0" collapsed="false">
      <c r="A79" s="1"/>
      <c r="B79" s="82" t="s">
        <v>64</v>
      </c>
      <c r="C79" s="330" t="s">
        <v>98</v>
      </c>
      <c r="D79" s="364" t="s">
        <v>99</v>
      </c>
      <c r="E79" s="330" t="s">
        <v>35</v>
      </c>
      <c r="F79" s="359" t="n">
        <v>425</v>
      </c>
    </row>
    <row r="80" customFormat="false" ht="30" hidden="false" customHeight="true" outlineLevel="0" collapsed="false">
      <c r="A80" s="1"/>
      <c r="B80" s="82" t="s">
        <v>66</v>
      </c>
      <c r="C80" s="330" t="s">
        <v>100</v>
      </c>
      <c r="D80" s="364" t="s">
        <v>101</v>
      </c>
      <c r="E80" s="330" t="s">
        <v>35</v>
      </c>
      <c r="F80" s="359" t="n">
        <v>800</v>
      </c>
    </row>
    <row r="81" customFormat="false" ht="15" hidden="false" customHeight="true" outlineLevel="0" collapsed="false">
      <c r="A81" s="1"/>
      <c r="B81" s="82" t="s">
        <v>68</v>
      </c>
      <c r="C81" s="330" t="s">
        <v>102</v>
      </c>
      <c r="D81" s="364" t="s">
        <v>103</v>
      </c>
      <c r="E81" s="330" t="s">
        <v>35</v>
      </c>
      <c r="F81" s="359" t="n">
        <v>575</v>
      </c>
    </row>
    <row r="82" customFormat="false" ht="19.5" hidden="false" customHeight="true" outlineLevel="0" collapsed="false">
      <c r="A82" s="1"/>
      <c r="B82" s="82" t="s">
        <v>70</v>
      </c>
      <c r="C82" s="367" t="s">
        <v>104</v>
      </c>
      <c r="D82" s="364" t="s">
        <v>105</v>
      </c>
      <c r="E82" s="330" t="s">
        <v>35</v>
      </c>
      <c r="F82" s="359" t="n">
        <v>340</v>
      </c>
    </row>
    <row r="83" customFormat="false" ht="15" hidden="false" customHeight="true" outlineLevel="0" collapsed="false">
      <c r="A83" s="1"/>
      <c r="B83" s="82" t="s">
        <v>71</v>
      </c>
      <c r="C83" s="330" t="s">
        <v>106</v>
      </c>
      <c r="D83" s="364" t="s">
        <v>107</v>
      </c>
      <c r="E83" s="330" t="s">
        <v>35</v>
      </c>
      <c r="F83" s="359" t="n">
        <v>692</v>
      </c>
    </row>
    <row r="84" customFormat="false" ht="15" hidden="false" customHeight="true" outlineLevel="0" collapsed="false">
      <c r="A84" s="1"/>
      <c r="B84" s="82" t="s">
        <v>108</v>
      </c>
      <c r="C84" s="330" t="s">
        <v>106</v>
      </c>
      <c r="D84" s="364" t="s">
        <v>109</v>
      </c>
      <c r="E84" s="330" t="s">
        <v>35</v>
      </c>
      <c r="F84" s="359" t="n">
        <v>1755</v>
      </c>
    </row>
    <row r="85" customFormat="false" ht="30" hidden="false" customHeight="true" outlineLevel="0" collapsed="false">
      <c r="A85" s="1"/>
      <c r="B85" s="82" t="s">
        <v>110</v>
      </c>
      <c r="C85" s="330" t="s">
        <v>111</v>
      </c>
      <c r="D85" s="364" t="s">
        <v>112</v>
      </c>
      <c r="E85" s="330" t="s">
        <v>35</v>
      </c>
      <c r="F85" s="359" t="n">
        <v>2420</v>
      </c>
    </row>
    <row r="86" customFormat="false" ht="30" hidden="false" customHeight="true" outlineLevel="0" collapsed="false">
      <c r="A86" s="1"/>
      <c r="B86" s="82" t="s">
        <v>113</v>
      </c>
      <c r="C86" s="356" t="s">
        <v>114</v>
      </c>
      <c r="D86" s="364" t="s">
        <v>726</v>
      </c>
      <c r="E86" s="330" t="s">
        <v>35</v>
      </c>
      <c r="F86" s="359" t="n">
        <v>1070</v>
      </c>
    </row>
    <row r="87" customFormat="false" ht="47.25" hidden="false" customHeight="true" outlineLevel="0" collapsed="false">
      <c r="A87" s="1"/>
      <c r="B87" s="82" t="s">
        <v>116</v>
      </c>
      <c r="C87" s="368" t="s">
        <v>117</v>
      </c>
      <c r="D87" s="364" t="s">
        <v>727</v>
      </c>
      <c r="E87" s="330" t="s">
        <v>35</v>
      </c>
      <c r="F87" s="359" t="n">
        <v>1000</v>
      </c>
    </row>
    <row r="88" customFormat="false" ht="43.5" hidden="false" customHeight="true" outlineLevel="0" collapsed="false">
      <c r="A88" s="1"/>
      <c r="B88" s="82" t="s">
        <v>119</v>
      </c>
      <c r="C88" s="368" t="s">
        <v>120</v>
      </c>
      <c r="D88" s="366" t="s">
        <v>728</v>
      </c>
      <c r="E88" s="330" t="s">
        <v>35</v>
      </c>
      <c r="F88" s="359" t="n">
        <v>1000</v>
      </c>
    </row>
    <row r="89" customFormat="false" ht="30" hidden="false" customHeight="true" outlineLevel="0" collapsed="false">
      <c r="A89" s="1"/>
      <c r="B89" s="82" t="s">
        <v>122</v>
      </c>
      <c r="C89" s="356" t="s">
        <v>123</v>
      </c>
      <c r="D89" s="364" t="s">
        <v>124</v>
      </c>
      <c r="E89" s="330" t="s">
        <v>35</v>
      </c>
      <c r="F89" s="359" t="n">
        <v>1280</v>
      </c>
    </row>
    <row r="90" customFormat="false" ht="15" hidden="false" customHeight="true" outlineLevel="0" collapsed="false">
      <c r="A90" s="1"/>
      <c r="B90" s="82" t="s">
        <v>125</v>
      </c>
      <c r="C90" s="330" t="s">
        <v>43</v>
      </c>
      <c r="D90" s="364" t="s">
        <v>126</v>
      </c>
      <c r="E90" s="330" t="s">
        <v>35</v>
      </c>
      <c r="F90" s="359" t="n">
        <v>1032</v>
      </c>
    </row>
    <row r="91" customFormat="false" ht="15" hidden="false" customHeight="true" outlineLevel="0" collapsed="false">
      <c r="A91" s="1"/>
      <c r="B91" s="82" t="s">
        <v>127</v>
      </c>
      <c r="C91" s="368" t="s">
        <v>128</v>
      </c>
      <c r="D91" s="364" t="s">
        <v>129</v>
      </c>
      <c r="E91" s="330" t="s">
        <v>35</v>
      </c>
      <c r="F91" s="359" t="n">
        <v>1180</v>
      </c>
    </row>
    <row r="92" customFormat="false" ht="15" hidden="false" customHeight="true" outlineLevel="0" collapsed="false">
      <c r="A92" s="1"/>
      <c r="B92" s="82" t="s">
        <v>130</v>
      </c>
      <c r="C92" s="320" t="s">
        <v>131</v>
      </c>
      <c r="D92" s="364" t="s">
        <v>132</v>
      </c>
      <c r="E92" s="330" t="s">
        <v>35</v>
      </c>
      <c r="F92" s="359" t="n">
        <v>1600</v>
      </c>
    </row>
    <row r="93" customFormat="false" ht="30" hidden="false" customHeight="true" outlineLevel="0" collapsed="false">
      <c r="A93" s="1"/>
      <c r="B93" s="82" t="s">
        <v>133</v>
      </c>
      <c r="C93" s="330" t="s">
        <v>134</v>
      </c>
      <c r="D93" s="369" t="s">
        <v>135</v>
      </c>
      <c r="E93" s="330" t="s">
        <v>35</v>
      </c>
      <c r="F93" s="359" t="n">
        <v>800</v>
      </c>
    </row>
    <row r="94" customFormat="false" ht="30" hidden="false" customHeight="true" outlineLevel="0" collapsed="false">
      <c r="A94" s="1"/>
      <c r="B94" s="82" t="s">
        <v>136</v>
      </c>
      <c r="C94" s="330" t="s">
        <v>137</v>
      </c>
      <c r="D94" s="369" t="s">
        <v>138</v>
      </c>
      <c r="E94" s="330" t="s">
        <v>35</v>
      </c>
      <c r="F94" s="359" t="n">
        <v>400</v>
      </c>
    </row>
    <row r="95" customFormat="false" ht="30" hidden="false" customHeight="true" outlineLevel="0" collapsed="false">
      <c r="A95" s="1"/>
      <c r="B95" s="82" t="s">
        <v>139</v>
      </c>
      <c r="C95" s="330" t="s">
        <v>140</v>
      </c>
      <c r="D95" s="369" t="s">
        <v>141</v>
      </c>
      <c r="E95" s="330" t="s">
        <v>142</v>
      </c>
      <c r="F95" s="350" t="n">
        <v>1100</v>
      </c>
    </row>
    <row r="96" customFormat="false" ht="15" hidden="false" customHeight="true" outlineLevel="0" collapsed="false">
      <c r="A96" s="1"/>
      <c r="B96" s="370" t="s">
        <v>143</v>
      </c>
      <c r="C96" s="371" t="s">
        <v>144</v>
      </c>
      <c r="D96" s="372" t="s">
        <v>145</v>
      </c>
      <c r="E96" s="371" t="s">
        <v>142</v>
      </c>
      <c r="F96" s="373" t="n">
        <v>700</v>
      </c>
    </row>
    <row r="97" customFormat="false" ht="20.1" hidden="false" customHeight="true" outlineLevel="0" collapsed="false">
      <c r="A97" s="1"/>
      <c r="B97" s="82"/>
      <c r="C97" s="330"/>
      <c r="D97" s="362" t="s">
        <v>146</v>
      </c>
      <c r="E97" s="330"/>
      <c r="F97" s="359"/>
    </row>
    <row r="98" customFormat="false" ht="15" hidden="false" customHeight="true" outlineLevel="0" collapsed="false">
      <c r="A98" s="1"/>
      <c r="B98" s="374" t="s">
        <v>22</v>
      </c>
      <c r="C98" s="320" t="s">
        <v>147</v>
      </c>
      <c r="D98" s="375" t="s">
        <v>148</v>
      </c>
      <c r="E98" s="376" t="s">
        <v>35</v>
      </c>
      <c r="F98" s="377" t="n">
        <v>180</v>
      </c>
    </row>
    <row r="99" customFormat="false" ht="36.75" hidden="false" customHeight="true" outlineLevel="0" collapsed="false">
      <c r="A99" s="1"/>
      <c r="B99" s="374" t="s">
        <v>37</v>
      </c>
      <c r="C99" s="320" t="s">
        <v>149</v>
      </c>
      <c r="D99" s="375" t="s">
        <v>150</v>
      </c>
      <c r="E99" s="376" t="s">
        <v>35</v>
      </c>
      <c r="F99" s="377" t="n">
        <v>145</v>
      </c>
    </row>
    <row r="100" customFormat="false" ht="31.5" hidden="false" customHeight="true" outlineLevel="0" collapsed="false">
      <c r="A100" s="1"/>
      <c r="B100" s="374" t="s">
        <v>58</v>
      </c>
      <c r="C100" s="320" t="s">
        <v>151</v>
      </c>
      <c r="D100" s="375" t="s">
        <v>152</v>
      </c>
      <c r="E100" s="376" t="s">
        <v>35</v>
      </c>
      <c r="F100" s="377" t="n">
        <v>160</v>
      </c>
    </row>
    <row r="101" customFormat="false" ht="15" hidden="false" customHeight="true" outlineLevel="0" collapsed="false">
      <c r="A101" s="1"/>
      <c r="B101" s="374" t="s">
        <v>60</v>
      </c>
      <c r="C101" s="320" t="s">
        <v>153</v>
      </c>
      <c r="D101" s="375" t="s">
        <v>154</v>
      </c>
      <c r="E101" s="376" t="s">
        <v>35</v>
      </c>
      <c r="F101" s="377" t="n">
        <v>250</v>
      </c>
    </row>
    <row r="102" customFormat="false" ht="15" hidden="false" customHeight="true" outlineLevel="0" collapsed="false">
      <c r="A102" s="1"/>
      <c r="B102" s="374" t="s">
        <v>62</v>
      </c>
      <c r="C102" s="320" t="s">
        <v>155</v>
      </c>
      <c r="D102" s="375" t="s">
        <v>156</v>
      </c>
      <c r="E102" s="376" t="s">
        <v>35</v>
      </c>
      <c r="F102" s="377" t="n">
        <v>750</v>
      </c>
    </row>
    <row r="103" customFormat="false" ht="30" hidden="false" customHeight="true" outlineLevel="0" collapsed="false">
      <c r="A103" s="88"/>
      <c r="B103" s="82" t="s">
        <v>64</v>
      </c>
      <c r="C103" s="320" t="s">
        <v>157</v>
      </c>
      <c r="D103" s="378" t="s">
        <v>158</v>
      </c>
      <c r="E103" s="379" t="s">
        <v>35</v>
      </c>
      <c r="F103" s="377" t="n">
        <v>150</v>
      </c>
    </row>
    <row r="104" customFormat="false" ht="24.95" hidden="false" customHeight="true" outlineLevel="0" collapsed="false">
      <c r="A104" s="88"/>
      <c r="B104" s="82" t="s">
        <v>66</v>
      </c>
      <c r="C104" s="320" t="s">
        <v>159</v>
      </c>
      <c r="D104" s="380" t="s">
        <v>160</v>
      </c>
      <c r="E104" s="379" t="s">
        <v>35</v>
      </c>
      <c r="F104" s="377" t="n">
        <v>250</v>
      </c>
    </row>
    <row r="105" customFormat="false" ht="27" hidden="false" customHeight="true" outlineLevel="0" collapsed="false">
      <c r="A105" s="88"/>
      <c r="B105" s="82" t="s">
        <v>68</v>
      </c>
      <c r="C105" s="320" t="s">
        <v>161</v>
      </c>
      <c r="D105" s="380" t="s">
        <v>162</v>
      </c>
      <c r="E105" s="379" t="s">
        <v>35</v>
      </c>
      <c r="F105" s="377" t="n">
        <v>210</v>
      </c>
    </row>
    <row r="106" customFormat="false" ht="15" hidden="false" customHeight="true" outlineLevel="0" collapsed="false">
      <c r="A106" s="88"/>
      <c r="B106" s="82" t="s">
        <v>70</v>
      </c>
      <c r="C106" s="320" t="s">
        <v>163</v>
      </c>
      <c r="D106" s="378" t="s">
        <v>164</v>
      </c>
      <c r="E106" s="379" t="s">
        <v>35</v>
      </c>
      <c r="F106" s="377" t="n">
        <v>700</v>
      </c>
    </row>
    <row r="107" customFormat="false" ht="15" hidden="false" customHeight="true" outlineLevel="0" collapsed="false">
      <c r="A107" s="88"/>
      <c r="B107" s="82" t="s">
        <v>71</v>
      </c>
      <c r="C107" s="320" t="s">
        <v>165</v>
      </c>
      <c r="D107" s="380" t="s">
        <v>166</v>
      </c>
      <c r="E107" s="379" t="s">
        <v>35</v>
      </c>
      <c r="F107" s="377" t="n">
        <v>95</v>
      </c>
    </row>
    <row r="108" customFormat="false" ht="15" hidden="false" customHeight="true" outlineLevel="0" collapsed="false">
      <c r="A108" s="88"/>
      <c r="B108" s="82" t="s">
        <v>108</v>
      </c>
      <c r="C108" s="320" t="s">
        <v>167</v>
      </c>
      <c r="D108" s="381" t="s">
        <v>168</v>
      </c>
      <c r="E108" s="382" t="s">
        <v>169</v>
      </c>
      <c r="F108" s="383" t="n">
        <v>162</v>
      </c>
    </row>
    <row r="109" customFormat="false" ht="30" hidden="false" customHeight="true" outlineLevel="0" collapsed="false">
      <c r="A109" s="88"/>
      <c r="B109" s="82" t="s">
        <v>110</v>
      </c>
      <c r="C109" s="320" t="s">
        <v>170</v>
      </c>
      <c r="D109" s="381" t="s">
        <v>171</v>
      </c>
      <c r="E109" s="382" t="s">
        <v>142</v>
      </c>
      <c r="F109" s="383" t="n">
        <v>163</v>
      </c>
    </row>
    <row r="110" customFormat="false" ht="15" hidden="false" customHeight="true" outlineLevel="0" collapsed="false">
      <c r="A110" s="88"/>
      <c r="B110" s="82" t="s">
        <v>113</v>
      </c>
      <c r="C110" s="320" t="s">
        <v>172</v>
      </c>
      <c r="D110" s="381" t="s">
        <v>173</v>
      </c>
      <c r="E110" s="382" t="s">
        <v>142</v>
      </c>
      <c r="F110" s="383" t="n">
        <v>86</v>
      </c>
    </row>
    <row r="111" customFormat="false" ht="15" hidden="false" customHeight="true" outlineLevel="0" collapsed="false">
      <c r="A111" s="88"/>
      <c r="B111" s="82" t="s">
        <v>116</v>
      </c>
      <c r="C111" s="320" t="s">
        <v>174</v>
      </c>
      <c r="D111" s="381" t="s">
        <v>175</v>
      </c>
      <c r="E111" s="382" t="s">
        <v>142</v>
      </c>
      <c r="F111" s="383" t="n">
        <v>78</v>
      </c>
    </row>
    <row r="112" customFormat="false" ht="15" hidden="false" customHeight="true" outlineLevel="0" collapsed="false">
      <c r="A112" s="1"/>
      <c r="B112" s="82" t="s">
        <v>119</v>
      </c>
      <c r="C112" s="320" t="s">
        <v>176</v>
      </c>
      <c r="D112" s="381" t="s">
        <v>177</v>
      </c>
      <c r="E112" s="382" t="s">
        <v>142</v>
      </c>
      <c r="F112" s="383" t="n">
        <v>82</v>
      </c>
    </row>
    <row r="113" customFormat="false" ht="27.95" hidden="false" customHeight="true" outlineLevel="0" collapsed="false">
      <c r="A113" s="1"/>
      <c r="B113" s="82" t="s">
        <v>122</v>
      </c>
      <c r="C113" s="320" t="s">
        <v>178</v>
      </c>
      <c r="D113" s="381" t="s">
        <v>179</v>
      </c>
      <c r="E113" s="382" t="s">
        <v>142</v>
      </c>
      <c r="F113" s="383" t="n">
        <v>191</v>
      </c>
    </row>
    <row r="114" customFormat="false" ht="27.95" hidden="false" customHeight="true" outlineLevel="0" collapsed="false">
      <c r="A114" s="1"/>
      <c r="B114" s="82" t="s">
        <v>125</v>
      </c>
      <c r="C114" s="320" t="s">
        <v>180</v>
      </c>
      <c r="D114" s="381" t="s">
        <v>181</v>
      </c>
      <c r="E114" s="382" t="s">
        <v>169</v>
      </c>
      <c r="F114" s="383" t="n">
        <v>230</v>
      </c>
    </row>
    <row r="115" customFormat="false" ht="15" hidden="false" customHeight="true" outlineLevel="0" collapsed="false">
      <c r="A115" s="1"/>
      <c r="B115" s="82" t="s">
        <v>127</v>
      </c>
      <c r="C115" s="320" t="s">
        <v>182</v>
      </c>
      <c r="D115" s="381" t="s">
        <v>183</v>
      </c>
      <c r="E115" s="382" t="s">
        <v>142</v>
      </c>
      <c r="F115" s="383" t="n">
        <v>174</v>
      </c>
    </row>
    <row r="116" customFormat="false" ht="15" hidden="false" customHeight="true" outlineLevel="0" collapsed="false">
      <c r="A116" s="1"/>
      <c r="B116" s="82" t="s">
        <v>130</v>
      </c>
      <c r="C116" s="320" t="s">
        <v>184</v>
      </c>
      <c r="D116" s="381" t="s">
        <v>185</v>
      </c>
      <c r="E116" s="382" t="s">
        <v>142</v>
      </c>
      <c r="F116" s="383" t="n">
        <v>158</v>
      </c>
    </row>
    <row r="117" customFormat="false" ht="15" hidden="false" customHeight="true" outlineLevel="0" collapsed="false">
      <c r="A117" s="1"/>
      <c r="B117" s="82" t="s">
        <v>133</v>
      </c>
      <c r="C117" s="320" t="s">
        <v>186</v>
      </c>
      <c r="D117" s="381" t="s">
        <v>187</v>
      </c>
      <c r="E117" s="382" t="s">
        <v>142</v>
      </c>
      <c r="F117" s="383" t="n">
        <v>155</v>
      </c>
    </row>
    <row r="118" customFormat="false" ht="15" hidden="false" customHeight="true" outlineLevel="0" collapsed="false">
      <c r="A118" s="1"/>
      <c r="B118" s="82" t="s">
        <v>136</v>
      </c>
      <c r="C118" s="320" t="s">
        <v>188</v>
      </c>
      <c r="D118" s="381" t="s">
        <v>189</v>
      </c>
      <c r="E118" s="382" t="s">
        <v>142</v>
      </c>
      <c r="F118" s="383" t="n">
        <v>155</v>
      </c>
    </row>
    <row r="119" customFormat="false" ht="29.25" hidden="false" customHeight="true" outlineLevel="0" collapsed="false">
      <c r="A119" s="1"/>
      <c r="B119" s="82" t="s">
        <v>139</v>
      </c>
      <c r="C119" s="320" t="s">
        <v>190</v>
      </c>
      <c r="D119" s="380" t="s">
        <v>191</v>
      </c>
      <c r="E119" s="382" t="s">
        <v>142</v>
      </c>
      <c r="F119" s="383" t="n">
        <v>154</v>
      </c>
    </row>
    <row r="120" customFormat="false" ht="28.5" hidden="false" customHeight="true" outlineLevel="0" collapsed="false">
      <c r="A120" s="1"/>
      <c r="B120" s="82" t="s">
        <v>143</v>
      </c>
      <c r="C120" s="320" t="s">
        <v>192</v>
      </c>
      <c r="D120" s="380" t="s">
        <v>193</v>
      </c>
      <c r="E120" s="382" t="s">
        <v>142</v>
      </c>
      <c r="F120" s="383" t="n">
        <v>154</v>
      </c>
    </row>
    <row r="121" customFormat="false" ht="15" hidden="false" customHeight="true" outlineLevel="0" collapsed="false">
      <c r="A121" s="1"/>
      <c r="B121" s="82" t="s">
        <v>194</v>
      </c>
      <c r="C121" s="320" t="s">
        <v>195</v>
      </c>
      <c r="D121" s="381" t="s">
        <v>196</v>
      </c>
      <c r="E121" s="382" t="s">
        <v>169</v>
      </c>
      <c r="F121" s="383" t="n">
        <v>157</v>
      </c>
    </row>
    <row r="122" customFormat="false" ht="15" hidden="false" customHeight="true" outlineLevel="0" collapsed="false">
      <c r="A122" s="1"/>
      <c r="B122" s="82" t="s">
        <v>197</v>
      </c>
      <c r="C122" s="320" t="s">
        <v>198</v>
      </c>
      <c r="D122" s="378" t="s">
        <v>199</v>
      </c>
      <c r="E122" s="382" t="s">
        <v>142</v>
      </c>
      <c r="F122" s="383" t="n">
        <v>152</v>
      </c>
    </row>
    <row r="123" customFormat="false" ht="15" hidden="false" customHeight="true" outlineLevel="0" collapsed="false">
      <c r="A123" s="1"/>
      <c r="B123" s="82" t="s">
        <v>200</v>
      </c>
      <c r="C123" s="320" t="s">
        <v>201</v>
      </c>
      <c r="D123" s="381" t="s">
        <v>202</v>
      </c>
      <c r="E123" s="382" t="s">
        <v>142</v>
      </c>
      <c r="F123" s="383" t="n">
        <v>154</v>
      </c>
    </row>
    <row r="124" customFormat="false" ht="15" hidden="false" customHeight="true" outlineLevel="0" collapsed="false">
      <c r="A124" s="1"/>
      <c r="B124" s="82" t="s">
        <v>203</v>
      </c>
      <c r="C124" s="320" t="s">
        <v>204</v>
      </c>
      <c r="D124" s="381" t="s">
        <v>205</v>
      </c>
      <c r="E124" s="382" t="s">
        <v>142</v>
      </c>
      <c r="F124" s="383" t="n">
        <v>155</v>
      </c>
    </row>
    <row r="125" customFormat="false" ht="31.5" hidden="false" customHeight="true" outlineLevel="0" collapsed="false">
      <c r="A125" s="1"/>
      <c r="B125" s="82" t="s">
        <v>206</v>
      </c>
      <c r="C125" s="320" t="s">
        <v>207</v>
      </c>
      <c r="D125" s="381" t="s">
        <v>208</v>
      </c>
      <c r="E125" s="382" t="s">
        <v>142</v>
      </c>
      <c r="F125" s="383" t="n">
        <v>300</v>
      </c>
    </row>
    <row r="126" customFormat="false" ht="15" hidden="false" customHeight="true" outlineLevel="0" collapsed="false">
      <c r="A126" s="1"/>
      <c r="B126" s="82" t="s">
        <v>209</v>
      </c>
      <c r="C126" s="320" t="s">
        <v>159</v>
      </c>
      <c r="D126" s="381" t="s">
        <v>210</v>
      </c>
      <c r="E126" s="382" t="s">
        <v>142</v>
      </c>
      <c r="F126" s="383" t="n">
        <v>143</v>
      </c>
    </row>
    <row r="127" customFormat="false" ht="15" hidden="false" customHeight="true" outlineLevel="0" collapsed="false">
      <c r="A127" s="1"/>
      <c r="B127" s="82" t="s">
        <v>211</v>
      </c>
      <c r="C127" s="320"/>
      <c r="D127" s="381" t="s">
        <v>212</v>
      </c>
      <c r="E127" s="382" t="s">
        <v>142</v>
      </c>
      <c r="F127" s="383" t="n">
        <v>255</v>
      </c>
    </row>
    <row r="128" customFormat="false" ht="15" hidden="false" customHeight="true" outlineLevel="0" collapsed="false">
      <c r="A128" s="1"/>
      <c r="B128" s="82" t="s">
        <v>213</v>
      </c>
      <c r="C128" s="320" t="s">
        <v>214</v>
      </c>
      <c r="D128" s="381" t="s">
        <v>215</v>
      </c>
      <c r="E128" s="382" t="s">
        <v>169</v>
      </c>
      <c r="F128" s="383" t="n">
        <v>300</v>
      </c>
    </row>
    <row r="129" customFormat="false" ht="15" hidden="false" customHeight="true" outlineLevel="0" collapsed="false">
      <c r="A129" s="1"/>
      <c r="B129" s="82" t="s">
        <v>216</v>
      </c>
      <c r="C129" s="320" t="s">
        <v>217</v>
      </c>
      <c r="D129" s="381" t="s">
        <v>218</v>
      </c>
      <c r="E129" s="382" t="s">
        <v>142</v>
      </c>
      <c r="F129" s="383" t="n">
        <v>102</v>
      </c>
    </row>
    <row r="130" customFormat="false" ht="30" hidden="false" customHeight="true" outlineLevel="0" collapsed="false">
      <c r="A130" s="1"/>
      <c r="B130" s="82" t="s">
        <v>219</v>
      </c>
      <c r="C130" s="320" t="s">
        <v>220</v>
      </c>
      <c r="D130" s="381" t="s">
        <v>221</v>
      </c>
      <c r="E130" s="382" t="s">
        <v>142</v>
      </c>
      <c r="F130" s="383" t="n">
        <v>156</v>
      </c>
    </row>
    <row r="131" customFormat="false" ht="30" hidden="false" customHeight="true" outlineLevel="0" collapsed="false">
      <c r="A131" s="1"/>
      <c r="B131" s="82" t="s">
        <v>222</v>
      </c>
      <c r="C131" s="320" t="s">
        <v>223</v>
      </c>
      <c r="D131" s="381" t="s">
        <v>224</v>
      </c>
      <c r="E131" s="382" t="s">
        <v>35</v>
      </c>
      <c r="F131" s="383" t="n">
        <v>270</v>
      </c>
    </row>
    <row r="132" customFormat="false" ht="30" hidden="false" customHeight="true" outlineLevel="0" collapsed="false">
      <c r="A132" s="1"/>
      <c r="B132" s="82" t="s">
        <v>225</v>
      </c>
      <c r="C132" s="320" t="s">
        <v>226</v>
      </c>
      <c r="D132" s="381" t="s">
        <v>227</v>
      </c>
      <c r="E132" s="382" t="s">
        <v>35</v>
      </c>
      <c r="F132" s="383" t="n">
        <v>270</v>
      </c>
    </row>
    <row r="133" customFormat="false" ht="24.95" hidden="false" customHeight="true" outlineLevel="0" collapsed="false">
      <c r="A133" s="1"/>
      <c r="B133" s="82" t="s">
        <v>228</v>
      </c>
      <c r="C133" s="320" t="s">
        <v>229</v>
      </c>
      <c r="D133" s="381" t="s">
        <v>230</v>
      </c>
      <c r="E133" s="382" t="s">
        <v>35</v>
      </c>
      <c r="F133" s="383" t="n">
        <v>131</v>
      </c>
    </row>
    <row r="134" customFormat="false" ht="24.95" hidden="false" customHeight="true" outlineLevel="0" collapsed="false">
      <c r="A134" s="1"/>
      <c r="B134" s="82" t="s">
        <v>231</v>
      </c>
      <c r="C134" s="320" t="s">
        <v>232</v>
      </c>
      <c r="D134" s="381" t="s">
        <v>233</v>
      </c>
      <c r="E134" s="382" t="s">
        <v>35</v>
      </c>
      <c r="F134" s="383" t="n">
        <v>134</v>
      </c>
    </row>
    <row r="135" customFormat="false" ht="30" hidden="false" customHeight="true" outlineLevel="0" collapsed="false">
      <c r="A135" s="1"/>
      <c r="B135" s="82" t="s">
        <v>234</v>
      </c>
      <c r="C135" s="320" t="s">
        <v>235</v>
      </c>
      <c r="D135" s="384" t="s">
        <v>236</v>
      </c>
      <c r="E135" s="382" t="s">
        <v>35</v>
      </c>
      <c r="F135" s="383" t="n">
        <v>134</v>
      </c>
    </row>
    <row r="136" customFormat="false" ht="24.95" hidden="false" customHeight="true" outlineLevel="0" collapsed="false">
      <c r="A136" s="1"/>
      <c r="B136" s="82" t="s">
        <v>237</v>
      </c>
      <c r="C136" s="320" t="s">
        <v>238</v>
      </c>
      <c r="D136" s="384" t="s">
        <v>239</v>
      </c>
      <c r="E136" s="382" t="s">
        <v>35</v>
      </c>
      <c r="F136" s="383" t="n">
        <v>160</v>
      </c>
    </row>
    <row r="137" customFormat="false" ht="30" hidden="false" customHeight="true" outlineLevel="0" collapsed="false">
      <c r="A137" s="1"/>
      <c r="B137" s="82" t="s">
        <v>240</v>
      </c>
      <c r="C137" s="320" t="s">
        <v>241</v>
      </c>
      <c r="D137" s="384" t="s">
        <v>242</v>
      </c>
      <c r="E137" s="382" t="s">
        <v>35</v>
      </c>
      <c r="F137" s="383" t="n">
        <v>350</v>
      </c>
    </row>
    <row r="138" customFormat="false" ht="30" hidden="false" customHeight="true" outlineLevel="0" collapsed="false">
      <c r="A138" s="1"/>
      <c r="B138" s="82" t="s">
        <v>243</v>
      </c>
      <c r="C138" s="320"/>
      <c r="D138" s="385" t="s">
        <v>244</v>
      </c>
      <c r="E138" s="320" t="s">
        <v>35</v>
      </c>
      <c r="F138" s="386" t="n">
        <v>218.4</v>
      </c>
    </row>
    <row r="139" customFormat="false" ht="24.95" hidden="false" customHeight="true" outlineLevel="0" collapsed="false">
      <c r="A139" s="1"/>
      <c r="B139" s="82" t="s">
        <v>245</v>
      </c>
      <c r="C139" s="320"/>
      <c r="D139" s="385" t="s">
        <v>246</v>
      </c>
      <c r="E139" s="320" t="s">
        <v>35</v>
      </c>
      <c r="F139" s="386" t="n">
        <v>189.6</v>
      </c>
    </row>
    <row r="140" customFormat="false" ht="24.95" hidden="false" customHeight="true" outlineLevel="0" collapsed="false">
      <c r="A140" s="1"/>
      <c r="B140" s="82" t="s">
        <v>247</v>
      </c>
      <c r="C140" s="320"/>
      <c r="D140" s="385" t="s">
        <v>248</v>
      </c>
      <c r="E140" s="320" t="s">
        <v>35</v>
      </c>
      <c r="F140" s="386" t="n">
        <v>400</v>
      </c>
    </row>
    <row r="141" customFormat="false" ht="30" hidden="false" customHeight="true" outlineLevel="0" collapsed="false">
      <c r="A141" s="1"/>
      <c r="B141" s="355" t="s">
        <v>249</v>
      </c>
      <c r="C141" s="387" t="s">
        <v>250</v>
      </c>
      <c r="D141" s="388" t="s">
        <v>251</v>
      </c>
      <c r="E141" s="368" t="s">
        <v>35</v>
      </c>
      <c r="F141" s="389" t="n">
        <v>550</v>
      </c>
    </row>
    <row r="142" customFormat="false" ht="30" hidden="false" customHeight="true" outlineLevel="0" collapsed="false">
      <c r="A142" s="1"/>
      <c r="B142" s="355" t="s">
        <v>252</v>
      </c>
      <c r="C142" s="368" t="s">
        <v>253</v>
      </c>
      <c r="D142" s="388" t="s">
        <v>254</v>
      </c>
      <c r="E142" s="368" t="s">
        <v>35</v>
      </c>
      <c r="F142" s="389" t="n">
        <v>440</v>
      </c>
    </row>
    <row r="143" customFormat="false" ht="15" hidden="false" customHeight="true" outlineLevel="0" collapsed="false">
      <c r="A143" s="1"/>
      <c r="B143" s="355" t="s">
        <v>255</v>
      </c>
      <c r="C143" s="368" t="s">
        <v>256</v>
      </c>
      <c r="D143" s="388" t="s">
        <v>257</v>
      </c>
      <c r="E143" s="368" t="s">
        <v>35</v>
      </c>
      <c r="F143" s="389" t="n">
        <v>440</v>
      </c>
    </row>
    <row r="144" customFormat="false" ht="15" hidden="false" customHeight="true" outlineLevel="0" collapsed="false">
      <c r="A144" s="1"/>
      <c r="B144" s="355" t="s">
        <v>258</v>
      </c>
      <c r="C144" s="368" t="s">
        <v>259</v>
      </c>
      <c r="D144" s="388" t="s">
        <v>260</v>
      </c>
      <c r="E144" s="368" t="s">
        <v>35</v>
      </c>
      <c r="F144" s="389" t="n">
        <v>440</v>
      </c>
    </row>
    <row r="145" customFormat="false" ht="30" hidden="false" customHeight="true" outlineLevel="0" collapsed="false">
      <c r="A145" s="1"/>
      <c r="B145" s="355" t="s">
        <v>261</v>
      </c>
      <c r="C145" s="368" t="s">
        <v>262</v>
      </c>
      <c r="D145" s="388" t="s">
        <v>263</v>
      </c>
      <c r="E145" s="368" t="s">
        <v>35</v>
      </c>
      <c r="F145" s="389" t="n">
        <v>440</v>
      </c>
    </row>
    <row r="146" customFormat="false" ht="25.5" hidden="false" customHeight="true" outlineLevel="0" collapsed="false">
      <c r="A146" s="1"/>
      <c r="B146" s="82"/>
      <c r="C146" s="330"/>
      <c r="D146" s="362" t="s">
        <v>264</v>
      </c>
      <c r="E146" s="320"/>
      <c r="F146" s="377"/>
    </row>
    <row r="147" customFormat="false" ht="30" hidden="false" customHeight="true" outlineLevel="0" collapsed="false">
      <c r="A147" s="1"/>
      <c r="B147" s="82" t="s">
        <v>22</v>
      </c>
      <c r="C147" s="320" t="s">
        <v>265</v>
      </c>
      <c r="D147" s="385" t="s">
        <v>266</v>
      </c>
      <c r="E147" s="320" t="s">
        <v>142</v>
      </c>
      <c r="F147" s="386" t="n">
        <v>250</v>
      </c>
    </row>
    <row r="148" customFormat="false" ht="31.5" hidden="false" customHeight="true" outlineLevel="0" collapsed="false">
      <c r="A148" s="1"/>
      <c r="B148" s="82"/>
      <c r="C148" s="330"/>
      <c r="D148" s="362" t="s">
        <v>267</v>
      </c>
      <c r="E148" s="320"/>
      <c r="F148" s="359"/>
    </row>
    <row r="149" customFormat="false" ht="15" hidden="false" customHeight="true" outlineLevel="0" collapsed="false">
      <c r="A149" s="1"/>
      <c r="B149" s="82" t="s">
        <v>22</v>
      </c>
      <c r="C149" s="330" t="s">
        <v>268</v>
      </c>
      <c r="D149" s="369" t="s">
        <v>269</v>
      </c>
      <c r="E149" s="320" t="s">
        <v>35</v>
      </c>
      <c r="F149" s="377" t="n">
        <v>2500</v>
      </c>
    </row>
    <row r="150" customFormat="false" ht="15" hidden="false" customHeight="true" outlineLevel="0" collapsed="false">
      <c r="A150" s="1"/>
      <c r="B150" s="82" t="s">
        <v>37</v>
      </c>
      <c r="C150" s="330" t="s">
        <v>270</v>
      </c>
      <c r="D150" s="369" t="s">
        <v>271</v>
      </c>
      <c r="E150" s="320" t="s">
        <v>35</v>
      </c>
      <c r="F150" s="390" t="n">
        <v>1050</v>
      </c>
    </row>
    <row r="151" customFormat="false" ht="15" hidden="false" customHeight="true" outlineLevel="0" collapsed="false">
      <c r="A151" s="1"/>
      <c r="B151" s="82" t="s">
        <v>58</v>
      </c>
      <c r="C151" s="330" t="s">
        <v>272</v>
      </c>
      <c r="D151" s="369" t="s">
        <v>273</v>
      </c>
      <c r="E151" s="320" t="s">
        <v>35</v>
      </c>
      <c r="F151" s="390" t="n">
        <v>1050</v>
      </c>
    </row>
    <row r="152" customFormat="false" ht="15" hidden="false" customHeight="true" outlineLevel="0" collapsed="false">
      <c r="A152" s="1"/>
      <c r="B152" s="82" t="s">
        <v>60</v>
      </c>
      <c r="C152" s="330" t="s">
        <v>274</v>
      </c>
      <c r="D152" s="369" t="s">
        <v>275</v>
      </c>
      <c r="E152" s="330" t="s">
        <v>35</v>
      </c>
      <c r="F152" s="350" t="n">
        <v>3500</v>
      </c>
    </row>
    <row r="153" customFormat="false" ht="15" hidden="false" customHeight="true" outlineLevel="0" collapsed="false">
      <c r="A153" s="1"/>
      <c r="B153" s="82" t="s">
        <v>62</v>
      </c>
      <c r="C153" s="330" t="s">
        <v>276</v>
      </c>
      <c r="D153" s="369" t="s">
        <v>277</v>
      </c>
      <c r="E153" s="330" t="s">
        <v>35</v>
      </c>
      <c r="F153" s="390" t="n">
        <v>1050</v>
      </c>
    </row>
    <row r="154" customFormat="false" ht="15" hidden="false" customHeight="true" outlineLevel="0" collapsed="false">
      <c r="A154" s="1"/>
      <c r="B154" s="82" t="s">
        <v>64</v>
      </c>
      <c r="C154" s="320" t="s">
        <v>278</v>
      </c>
      <c r="D154" s="369" t="s">
        <v>279</v>
      </c>
      <c r="E154" s="320" t="s">
        <v>142</v>
      </c>
      <c r="F154" s="350" t="n">
        <v>4500</v>
      </c>
    </row>
    <row r="155" customFormat="false" ht="15" hidden="false" customHeight="true" outlineLevel="0" collapsed="false">
      <c r="A155" s="1"/>
      <c r="B155" s="82" t="s">
        <v>66</v>
      </c>
      <c r="C155" s="330" t="s">
        <v>280</v>
      </c>
      <c r="D155" s="369" t="s">
        <v>281</v>
      </c>
      <c r="E155" s="330" t="s">
        <v>35</v>
      </c>
      <c r="F155" s="350" t="n">
        <v>180</v>
      </c>
    </row>
    <row r="156" customFormat="false" ht="15" hidden="false" customHeight="true" outlineLevel="0" collapsed="false">
      <c r="A156" s="1"/>
      <c r="B156" s="82" t="s">
        <v>68</v>
      </c>
      <c r="C156" s="330" t="s">
        <v>282</v>
      </c>
      <c r="D156" s="369" t="s">
        <v>283</v>
      </c>
      <c r="E156" s="330" t="s">
        <v>35</v>
      </c>
      <c r="F156" s="350" t="n">
        <v>350</v>
      </c>
    </row>
    <row r="157" customFormat="false" ht="15" hidden="false" customHeight="true" outlineLevel="0" collapsed="false">
      <c r="A157" s="1"/>
      <c r="B157" s="82" t="s">
        <v>70</v>
      </c>
      <c r="C157" s="330" t="s">
        <v>284</v>
      </c>
      <c r="D157" s="369" t="s">
        <v>285</v>
      </c>
      <c r="E157" s="330" t="s">
        <v>35</v>
      </c>
      <c r="F157" s="350" t="n">
        <v>460</v>
      </c>
    </row>
    <row r="158" customFormat="false" ht="19.5" hidden="false" customHeight="true" outlineLevel="0" collapsed="false">
      <c r="A158" s="1"/>
      <c r="B158" s="82" t="s">
        <v>71</v>
      </c>
      <c r="C158" s="320" t="s">
        <v>286</v>
      </c>
      <c r="D158" s="369" t="s">
        <v>287</v>
      </c>
      <c r="E158" s="330" t="s">
        <v>35</v>
      </c>
      <c r="F158" s="350" t="n">
        <v>405</v>
      </c>
    </row>
    <row r="159" customFormat="false" ht="15" hidden="false" customHeight="true" outlineLevel="0" collapsed="false">
      <c r="A159" s="1"/>
      <c r="B159" s="82" t="s">
        <v>108</v>
      </c>
      <c r="C159" s="330" t="s">
        <v>288</v>
      </c>
      <c r="D159" s="369" t="s">
        <v>289</v>
      </c>
      <c r="E159" s="330" t="s">
        <v>35</v>
      </c>
      <c r="F159" s="350" t="n">
        <v>290</v>
      </c>
    </row>
    <row r="160" customFormat="false" ht="30" hidden="false" customHeight="true" outlineLevel="0" collapsed="false">
      <c r="A160" s="1"/>
      <c r="B160" s="82" t="s">
        <v>110</v>
      </c>
      <c r="C160" s="320" t="s">
        <v>290</v>
      </c>
      <c r="D160" s="369" t="s">
        <v>291</v>
      </c>
      <c r="E160" s="330" t="s">
        <v>35</v>
      </c>
      <c r="F160" s="350" t="n">
        <v>985</v>
      </c>
    </row>
    <row r="161" customFormat="false" ht="15" hidden="false" customHeight="true" outlineLevel="0" collapsed="false">
      <c r="A161" s="1"/>
      <c r="B161" s="82" t="s">
        <v>113</v>
      </c>
      <c r="C161" s="330" t="s">
        <v>292</v>
      </c>
      <c r="D161" s="369" t="s">
        <v>293</v>
      </c>
      <c r="E161" s="330" t="s">
        <v>35</v>
      </c>
      <c r="F161" s="350" t="n">
        <v>370</v>
      </c>
    </row>
    <row r="162" customFormat="false" ht="15" hidden="false" customHeight="true" outlineLevel="0" collapsed="false">
      <c r="A162" s="1"/>
      <c r="B162" s="82" t="s">
        <v>116</v>
      </c>
      <c r="C162" s="330" t="s">
        <v>294</v>
      </c>
      <c r="D162" s="369" t="s">
        <v>295</v>
      </c>
      <c r="E162" s="330" t="s">
        <v>35</v>
      </c>
      <c r="F162" s="350" t="n">
        <v>250</v>
      </c>
    </row>
    <row r="163" customFormat="false" ht="15" hidden="false" customHeight="true" outlineLevel="0" collapsed="false">
      <c r="A163" s="1"/>
      <c r="B163" s="82" t="s">
        <v>119</v>
      </c>
      <c r="C163" s="330" t="s">
        <v>296</v>
      </c>
      <c r="D163" s="369" t="s">
        <v>297</v>
      </c>
      <c r="E163" s="330" t="s">
        <v>35</v>
      </c>
      <c r="F163" s="350" t="n">
        <v>250</v>
      </c>
    </row>
    <row r="164" customFormat="false" ht="15" hidden="false" customHeight="true" outlineLevel="0" collapsed="false">
      <c r="A164" s="1"/>
      <c r="B164" s="82" t="s">
        <v>122</v>
      </c>
      <c r="C164" s="330" t="s">
        <v>298</v>
      </c>
      <c r="D164" s="369" t="s">
        <v>299</v>
      </c>
      <c r="E164" s="330" t="s">
        <v>35</v>
      </c>
      <c r="F164" s="350" t="n">
        <v>320</v>
      </c>
    </row>
    <row r="165" customFormat="false" ht="30" hidden="false" customHeight="true" outlineLevel="0" collapsed="false">
      <c r="A165" s="1"/>
      <c r="B165" s="82" t="s">
        <v>125</v>
      </c>
      <c r="C165" s="330" t="s">
        <v>300</v>
      </c>
      <c r="D165" s="369" t="s">
        <v>301</v>
      </c>
      <c r="E165" s="330" t="s">
        <v>35</v>
      </c>
      <c r="F165" s="350" t="n">
        <v>340</v>
      </c>
    </row>
    <row r="166" customFormat="false" ht="30" hidden="false" customHeight="true" outlineLevel="0" collapsed="false">
      <c r="A166" s="1"/>
      <c r="B166" s="82" t="s">
        <v>127</v>
      </c>
      <c r="C166" s="330" t="s">
        <v>302</v>
      </c>
      <c r="D166" s="369" t="s">
        <v>303</v>
      </c>
      <c r="E166" s="330" t="s">
        <v>35</v>
      </c>
      <c r="F166" s="350" t="n">
        <v>330</v>
      </c>
    </row>
    <row r="167" customFormat="false" ht="15" hidden="false" customHeight="true" outlineLevel="0" collapsed="false">
      <c r="A167" s="1"/>
      <c r="B167" s="82" t="s">
        <v>130</v>
      </c>
      <c r="C167" s="330" t="s">
        <v>304</v>
      </c>
      <c r="D167" s="369" t="s">
        <v>305</v>
      </c>
      <c r="E167" s="330" t="s">
        <v>35</v>
      </c>
      <c r="F167" s="350" t="n">
        <v>360</v>
      </c>
    </row>
    <row r="168" customFormat="false" ht="15" hidden="false" customHeight="true" outlineLevel="0" collapsed="false">
      <c r="A168" s="1"/>
      <c r="B168" s="82" t="s">
        <v>133</v>
      </c>
      <c r="C168" s="330" t="s">
        <v>304</v>
      </c>
      <c r="D168" s="369" t="s">
        <v>306</v>
      </c>
      <c r="E168" s="330" t="s">
        <v>35</v>
      </c>
      <c r="F168" s="350" t="n">
        <v>360</v>
      </c>
    </row>
    <row r="169" customFormat="false" ht="15" hidden="false" customHeight="true" outlineLevel="0" collapsed="false">
      <c r="A169" s="1"/>
      <c r="B169" s="82" t="s">
        <v>136</v>
      </c>
      <c r="C169" s="330" t="s">
        <v>307</v>
      </c>
      <c r="D169" s="369" t="s">
        <v>308</v>
      </c>
      <c r="E169" s="330" t="s">
        <v>35</v>
      </c>
      <c r="F169" s="350" t="n">
        <v>250</v>
      </c>
    </row>
    <row r="170" customFormat="false" ht="15" hidden="false" customHeight="true" outlineLevel="0" collapsed="false">
      <c r="A170" s="1"/>
      <c r="B170" s="82" t="s">
        <v>139</v>
      </c>
      <c r="C170" s="330" t="s">
        <v>309</v>
      </c>
      <c r="D170" s="369" t="s">
        <v>310</v>
      </c>
      <c r="E170" s="330" t="s">
        <v>35</v>
      </c>
      <c r="F170" s="350" t="n">
        <v>250</v>
      </c>
    </row>
    <row r="171" customFormat="false" ht="15" hidden="false" customHeight="true" outlineLevel="0" collapsed="false">
      <c r="A171" s="1"/>
      <c r="B171" s="82" t="s">
        <v>143</v>
      </c>
      <c r="C171" s="330" t="s">
        <v>311</v>
      </c>
      <c r="D171" s="369" t="s">
        <v>312</v>
      </c>
      <c r="E171" s="330" t="s">
        <v>35</v>
      </c>
      <c r="F171" s="350" t="n">
        <v>280</v>
      </c>
    </row>
    <row r="172" customFormat="false" ht="15" hidden="false" customHeight="true" outlineLevel="0" collapsed="false">
      <c r="A172" s="1"/>
      <c r="B172" s="82" t="s">
        <v>194</v>
      </c>
      <c r="C172" s="330" t="s">
        <v>313</v>
      </c>
      <c r="D172" s="369" t="s">
        <v>314</v>
      </c>
      <c r="E172" s="330" t="s">
        <v>35</v>
      </c>
      <c r="F172" s="350" t="n">
        <v>400</v>
      </c>
    </row>
    <row r="173" customFormat="false" ht="15" hidden="false" customHeight="true" outlineLevel="0" collapsed="false">
      <c r="A173" s="1"/>
      <c r="B173" s="82" t="s">
        <v>197</v>
      </c>
      <c r="C173" s="391"/>
      <c r="D173" s="364" t="s">
        <v>315</v>
      </c>
      <c r="E173" s="330" t="s">
        <v>35</v>
      </c>
      <c r="F173" s="350" t="n">
        <v>430</v>
      </c>
    </row>
    <row r="174" customFormat="false" ht="15" hidden="false" customHeight="true" outlineLevel="0" collapsed="false">
      <c r="A174" s="1"/>
      <c r="B174" s="82" t="s">
        <v>200</v>
      </c>
      <c r="C174" s="392" t="s">
        <v>316</v>
      </c>
      <c r="D174" s="364" t="s">
        <v>317</v>
      </c>
      <c r="E174" s="330" t="s">
        <v>35</v>
      </c>
      <c r="F174" s="350" t="n">
        <v>430</v>
      </c>
    </row>
    <row r="175" customFormat="false" ht="15" hidden="false" customHeight="true" outlineLevel="0" collapsed="false">
      <c r="A175" s="1"/>
      <c r="B175" s="82" t="s">
        <v>203</v>
      </c>
      <c r="C175" s="330" t="s">
        <v>318</v>
      </c>
      <c r="D175" s="369" t="s">
        <v>319</v>
      </c>
      <c r="E175" s="330" t="s">
        <v>35</v>
      </c>
      <c r="F175" s="350" t="n">
        <v>430</v>
      </c>
    </row>
    <row r="176" customFormat="false" ht="15" hidden="false" customHeight="true" outlineLevel="0" collapsed="false">
      <c r="A176" s="1"/>
      <c r="B176" s="82" t="s">
        <v>206</v>
      </c>
      <c r="C176" s="330" t="s">
        <v>320</v>
      </c>
      <c r="D176" s="369" t="s">
        <v>321</v>
      </c>
      <c r="E176" s="330" t="s">
        <v>35</v>
      </c>
      <c r="F176" s="350" t="n">
        <v>430</v>
      </c>
    </row>
    <row r="177" customFormat="false" ht="15" hidden="false" customHeight="true" outlineLevel="0" collapsed="false">
      <c r="A177" s="1"/>
      <c r="B177" s="82" t="s">
        <v>209</v>
      </c>
      <c r="C177" s="330" t="s">
        <v>322</v>
      </c>
      <c r="D177" s="369" t="s">
        <v>323</v>
      </c>
      <c r="E177" s="330" t="s">
        <v>35</v>
      </c>
      <c r="F177" s="350" t="n">
        <v>430</v>
      </c>
    </row>
    <row r="178" customFormat="false" ht="15" hidden="false" customHeight="true" outlineLevel="0" collapsed="false">
      <c r="A178" s="1"/>
      <c r="B178" s="82" t="s">
        <v>211</v>
      </c>
      <c r="C178" s="330" t="s">
        <v>324</v>
      </c>
      <c r="D178" s="369" t="s">
        <v>325</v>
      </c>
      <c r="E178" s="330" t="s">
        <v>35</v>
      </c>
      <c r="F178" s="350" t="n">
        <v>430</v>
      </c>
    </row>
    <row r="179" customFormat="false" ht="15" hidden="false" customHeight="true" outlineLevel="0" collapsed="false">
      <c r="A179" s="1"/>
      <c r="B179" s="82" t="s">
        <v>213</v>
      </c>
      <c r="C179" s="330" t="s">
        <v>326</v>
      </c>
      <c r="D179" s="369" t="s">
        <v>327</v>
      </c>
      <c r="E179" s="330" t="s">
        <v>35</v>
      </c>
      <c r="F179" s="350" t="n">
        <v>430</v>
      </c>
    </row>
    <row r="180" customFormat="false" ht="15" hidden="false" customHeight="true" outlineLevel="0" collapsed="false">
      <c r="A180" s="1"/>
      <c r="B180" s="82" t="s">
        <v>216</v>
      </c>
      <c r="C180" s="330" t="s">
        <v>328</v>
      </c>
      <c r="D180" s="369" t="s">
        <v>329</v>
      </c>
      <c r="E180" s="330" t="s">
        <v>35</v>
      </c>
      <c r="F180" s="350" t="n">
        <v>430</v>
      </c>
    </row>
    <row r="181" customFormat="false" ht="15" hidden="false" customHeight="true" outlineLevel="0" collapsed="false">
      <c r="A181" s="1"/>
      <c r="B181" s="82" t="s">
        <v>219</v>
      </c>
      <c r="C181" s="330" t="s">
        <v>330</v>
      </c>
      <c r="D181" s="369" t="s">
        <v>331</v>
      </c>
      <c r="E181" s="330" t="s">
        <v>35</v>
      </c>
      <c r="F181" s="350" t="n">
        <v>360</v>
      </c>
    </row>
    <row r="182" customFormat="false" ht="15" hidden="false" customHeight="true" outlineLevel="0" collapsed="false">
      <c r="A182" s="1"/>
      <c r="B182" s="82" t="s">
        <v>222</v>
      </c>
      <c r="C182" s="330" t="s">
        <v>332</v>
      </c>
      <c r="D182" s="369" t="s">
        <v>333</v>
      </c>
      <c r="E182" s="330" t="s">
        <v>35</v>
      </c>
      <c r="F182" s="350" t="n">
        <v>360</v>
      </c>
    </row>
    <row r="183" customFormat="false" ht="15" hidden="false" customHeight="true" outlineLevel="0" collapsed="false">
      <c r="A183" s="1"/>
      <c r="B183" s="82" t="s">
        <v>225</v>
      </c>
      <c r="C183" s="330" t="s">
        <v>334</v>
      </c>
      <c r="D183" s="369" t="s">
        <v>335</v>
      </c>
      <c r="E183" s="330" t="s">
        <v>35</v>
      </c>
      <c r="F183" s="350" t="n">
        <v>360</v>
      </c>
    </row>
    <row r="184" customFormat="false" ht="15" hidden="false" customHeight="true" outlineLevel="0" collapsed="false">
      <c r="A184" s="1"/>
      <c r="B184" s="82" t="s">
        <v>228</v>
      </c>
      <c r="C184" s="330" t="s">
        <v>336</v>
      </c>
      <c r="D184" s="369" t="s">
        <v>337</v>
      </c>
      <c r="E184" s="330" t="s">
        <v>35</v>
      </c>
      <c r="F184" s="350" t="n">
        <v>360</v>
      </c>
    </row>
    <row r="185" customFormat="false" ht="28.5" hidden="false" customHeight="true" outlineLevel="0" collapsed="false">
      <c r="A185" s="1"/>
      <c r="B185" s="82" t="s">
        <v>231</v>
      </c>
      <c r="C185" s="330" t="s">
        <v>338</v>
      </c>
      <c r="D185" s="369" t="s">
        <v>339</v>
      </c>
      <c r="E185" s="330" t="s">
        <v>35</v>
      </c>
      <c r="F185" s="350" t="n">
        <v>360</v>
      </c>
    </row>
    <row r="186" customFormat="false" ht="15" hidden="false" customHeight="true" outlineLevel="0" collapsed="false">
      <c r="A186" s="1"/>
      <c r="B186" s="82" t="s">
        <v>234</v>
      </c>
      <c r="C186" s="330" t="s">
        <v>340</v>
      </c>
      <c r="D186" s="369" t="s">
        <v>341</v>
      </c>
      <c r="E186" s="330" t="s">
        <v>35</v>
      </c>
      <c r="F186" s="350" t="n">
        <v>600</v>
      </c>
    </row>
    <row r="187" customFormat="false" ht="15" hidden="false" customHeight="true" outlineLevel="0" collapsed="false">
      <c r="A187" s="1"/>
      <c r="B187" s="82" t="s">
        <v>237</v>
      </c>
      <c r="C187" s="330" t="s">
        <v>342</v>
      </c>
      <c r="D187" s="369" t="s">
        <v>343</v>
      </c>
      <c r="E187" s="330" t="s">
        <v>35</v>
      </c>
      <c r="F187" s="350" t="n">
        <v>1486</v>
      </c>
    </row>
    <row r="188" customFormat="false" ht="15" hidden="false" customHeight="true" outlineLevel="0" collapsed="false">
      <c r="A188" s="1"/>
      <c r="B188" s="82" t="s">
        <v>240</v>
      </c>
      <c r="C188" s="330"/>
      <c r="D188" s="369" t="s">
        <v>344</v>
      </c>
      <c r="E188" s="330" t="s">
        <v>35</v>
      </c>
      <c r="F188" s="350" t="n">
        <v>1486</v>
      </c>
    </row>
    <row r="189" customFormat="false" ht="33" hidden="false" customHeight="true" outlineLevel="0" collapsed="false">
      <c r="A189" s="1"/>
      <c r="B189" s="82" t="s">
        <v>243</v>
      </c>
      <c r="C189" s="330" t="s">
        <v>345</v>
      </c>
      <c r="D189" s="369" t="s">
        <v>346</v>
      </c>
      <c r="E189" s="330" t="s">
        <v>35</v>
      </c>
      <c r="F189" s="350" t="n">
        <v>1737</v>
      </c>
    </row>
    <row r="190" customFormat="false" ht="15" hidden="false" customHeight="true" outlineLevel="0" collapsed="false">
      <c r="A190" s="1"/>
      <c r="B190" s="82" t="s">
        <v>245</v>
      </c>
      <c r="C190" s="330" t="s">
        <v>347</v>
      </c>
      <c r="D190" s="369" t="s">
        <v>348</v>
      </c>
      <c r="E190" s="330" t="s">
        <v>35</v>
      </c>
      <c r="F190" s="350" t="n">
        <v>1486</v>
      </c>
    </row>
    <row r="191" customFormat="false" ht="15" hidden="false" customHeight="true" outlineLevel="0" collapsed="false">
      <c r="A191" s="1"/>
      <c r="B191" s="82" t="s">
        <v>247</v>
      </c>
      <c r="C191" s="320" t="s">
        <v>349</v>
      </c>
      <c r="D191" s="369" t="s">
        <v>350</v>
      </c>
      <c r="E191" s="330" t="s">
        <v>35</v>
      </c>
      <c r="F191" s="350" t="n">
        <v>1486</v>
      </c>
    </row>
    <row r="192" customFormat="false" ht="15" hidden="false" customHeight="true" outlineLevel="0" collapsed="false">
      <c r="A192" s="1"/>
      <c r="B192" s="82" t="s">
        <v>249</v>
      </c>
      <c r="C192" s="320"/>
      <c r="D192" s="369" t="s">
        <v>351</v>
      </c>
      <c r="E192" s="330" t="s">
        <v>35</v>
      </c>
      <c r="F192" s="350" t="n">
        <v>1486</v>
      </c>
    </row>
    <row r="193" customFormat="false" ht="33.75" hidden="false" customHeight="true" outlineLevel="0" collapsed="false">
      <c r="A193" s="1"/>
      <c r="B193" s="82" t="s">
        <v>252</v>
      </c>
      <c r="C193" s="320" t="s">
        <v>352</v>
      </c>
      <c r="D193" s="369" t="s">
        <v>353</v>
      </c>
      <c r="E193" s="330" t="s">
        <v>35</v>
      </c>
      <c r="F193" s="350" t="n">
        <v>1486</v>
      </c>
    </row>
    <row r="194" customFormat="false" ht="33.75" hidden="false" customHeight="true" outlineLevel="0" collapsed="false">
      <c r="A194" s="1"/>
      <c r="B194" s="393"/>
      <c r="C194" s="394" t="s">
        <v>729</v>
      </c>
      <c r="D194" s="394"/>
      <c r="E194" s="394"/>
      <c r="F194" s="395"/>
    </row>
    <row r="195" customFormat="false" ht="15" hidden="false" customHeight="true" outlineLevel="0" collapsed="false">
      <c r="A195" s="1"/>
      <c r="B195" s="82" t="s">
        <v>255</v>
      </c>
      <c r="C195" s="320" t="s">
        <v>355</v>
      </c>
      <c r="D195" s="369" t="s">
        <v>356</v>
      </c>
      <c r="E195" s="330" t="s">
        <v>35</v>
      </c>
      <c r="F195" s="350" t="n">
        <v>1486</v>
      </c>
    </row>
    <row r="196" customFormat="false" ht="15" hidden="false" customHeight="true" outlineLevel="0" collapsed="false">
      <c r="A196" s="1"/>
      <c r="B196" s="82" t="s">
        <v>258</v>
      </c>
      <c r="C196" s="320" t="s">
        <v>357</v>
      </c>
      <c r="D196" s="369" t="s">
        <v>358</v>
      </c>
      <c r="E196" s="330" t="s">
        <v>35</v>
      </c>
      <c r="F196" s="350" t="n">
        <v>1486</v>
      </c>
    </row>
    <row r="197" customFormat="false" ht="15" hidden="false" customHeight="true" outlineLevel="0" collapsed="false">
      <c r="A197" s="1"/>
      <c r="B197" s="82" t="s">
        <v>261</v>
      </c>
      <c r="C197" s="320"/>
      <c r="D197" s="396" t="s">
        <v>359</v>
      </c>
      <c r="E197" s="330" t="s">
        <v>35</v>
      </c>
      <c r="F197" s="359" t="n">
        <v>54.8</v>
      </c>
    </row>
    <row r="198" customFormat="false" ht="15" hidden="false" customHeight="true" outlineLevel="0" collapsed="false">
      <c r="A198" s="1"/>
      <c r="B198" s="82" t="s">
        <v>360</v>
      </c>
      <c r="C198" s="320"/>
      <c r="D198" s="396" t="s">
        <v>361</v>
      </c>
      <c r="E198" s="330" t="s">
        <v>35</v>
      </c>
      <c r="F198" s="359" t="n">
        <v>232.9</v>
      </c>
    </row>
    <row r="199" customFormat="false" ht="15" hidden="false" customHeight="true" outlineLevel="0" collapsed="false">
      <c r="A199" s="1"/>
      <c r="B199" s="82" t="s">
        <v>362</v>
      </c>
      <c r="C199" s="320"/>
      <c r="D199" s="397" t="s">
        <v>363</v>
      </c>
      <c r="E199" s="330" t="s">
        <v>35</v>
      </c>
      <c r="F199" s="359" t="n">
        <v>123.3</v>
      </c>
    </row>
    <row r="200" customFormat="false" ht="15" hidden="false" customHeight="true" outlineLevel="0" collapsed="false">
      <c r="A200" s="1"/>
      <c r="B200" s="82" t="s">
        <v>364</v>
      </c>
      <c r="C200" s="320" t="s">
        <v>365</v>
      </c>
      <c r="D200" s="398" t="s">
        <v>366</v>
      </c>
      <c r="E200" s="330" t="s">
        <v>142</v>
      </c>
      <c r="F200" s="359" t="n">
        <v>1050</v>
      </c>
    </row>
    <row r="201" customFormat="false" ht="30" hidden="false" customHeight="true" outlineLevel="0" collapsed="false">
      <c r="A201" s="1"/>
      <c r="B201" s="82" t="s">
        <v>367</v>
      </c>
      <c r="C201" s="320" t="s">
        <v>368</v>
      </c>
      <c r="D201" s="398" t="s">
        <v>369</v>
      </c>
      <c r="E201" s="330" t="s">
        <v>730</v>
      </c>
      <c r="F201" s="359" t="n">
        <v>1050</v>
      </c>
    </row>
    <row r="202" customFormat="false" ht="15" hidden="false" customHeight="true" outlineLevel="0" collapsed="false">
      <c r="A202" s="1"/>
      <c r="B202" s="82" t="s">
        <v>370</v>
      </c>
      <c r="C202" s="320" t="s">
        <v>371</v>
      </c>
      <c r="D202" s="398" t="s">
        <v>372</v>
      </c>
      <c r="E202" s="330" t="s">
        <v>35</v>
      </c>
      <c r="F202" s="359" t="n">
        <v>420</v>
      </c>
    </row>
    <row r="203" customFormat="false" ht="15" hidden="false" customHeight="true" outlineLevel="0" collapsed="false">
      <c r="A203" s="1"/>
      <c r="B203" s="82" t="s">
        <v>373</v>
      </c>
      <c r="C203" s="320" t="s">
        <v>374</v>
      </c>
      <c r="D203" s="398" t="s">
        <v>375</v>
      </c>
      <c r="E203" s="330" t="s">
        <v>35</v>
      </c>
      <c r="F203" s="359" t="n">
        <v>460</v>
      </c>
    </row>
    <row r="204" customFormat="false" ht="20.1" hidden="false" customHeight="true" outlineLevel="0" collapsed="false">
      <c r="A204" s="110"/>
      <c r="B204" s="399"/>
      <c r="C204" s="400"/>
      <c r="D204" s="401" t="s">
        <v>376</v>
      </c>
      <c r="E204" s="402"/>
      <c r="F204" s="403"/>
    </row>
    <row r="205" customFormat="false" ht="27.95" hidden="false" customHeight="true" outlineLevel="0" collapsed="false">
      <c r="A205" s="110"/>
      <c r="B205" s="355" t="s">
        <v>22</v>
      </c>
      <c r="C205" s="368" t="s">
        <v>377</v>
      </c>
      <c r="D205" s="404" t="s">
        <v>378</v>
      </c>
      <c r="E205" s="356" t="s">
        <v>379</v>
      </c>
      <c r="F205" s="324" t="n">
        <v>800</v>
      </c>
    </row>
    <row r="206" customFormat="false" ht="15" hidden="false" customHeight="true" outlineLevel="0" collapsed="false">
      <c r="A206" s="110"/>
      <c r="B206" s="355" t="s">
        <v>37</v>
      </c>
      <c r="C206" s="368" t="s">
        <v>380</v>
      </c>
      <c r="D206" s="404" t="s">
        <v>381</v>
      </c>
      <c r="E206" s="356" t="s">
        <v>379</v>
      </c>
      <c r="F206" s="324" t="n">
        <v>800</v>
      </c>
    </row>
    <row r="207" customFormat="false" ht="15" hidden="false" customHeight="true" outlineLevel="0" collapsed="false">
      <c r="A207" s="110"/>
      <c r="B207" s="355" t="s">
        <v>58</v>
      </c>
      <c r="C207" s="368" t="s">
        <v>382</v>
      </c>
      <c r="D207" s="404" t="s">
        <v>383</v>
      </c>
      <c r="E207" s="356" t="s">
        <v>379</v>
      </c>
      <c r="F207" s="324" t="n">
        <v>800</v>
      </c>
    </row>
    <row r="208" customFormat="false" ht="15" hidden="false" customHeight="true" outlineLevel="0" collapsed="false">
      <c r="A208" s="110"/>
      <c r="B208" s="355" t="s">
        <v>60</v>
      </c>
      <c r="C208" s="368" t="s">
        <v>384</v>
      </c>
      <c r="D208" s="404" t="s">
        <v>385</v>
      </c>
      <c r="E208" s="356" t="s">
        <v>379</v>
      </c>
      <c r="F208" s="324" t="n">
        <v>800</v>
      </c>
    </row>
    <row r="209" customFormat="false" ht="27.95" hidden="false" customHeight="true" outlineLevel="0" collapsed="false">
      <c r="A209" s="110"/>
      <c r="B209" s="355" t="s">
        <v>62</v>
      </c>
      <c r="C209" s="368" t="s">
        <v>386</v>
      </c>
      <c r="D209" s="404" t="s">
        <v>387</v>
      </c>
      <c r="E209" s="356" t="s">
        <v>379</v>
      </c>
      <c r="F209" s="324" t="n">
        <v>800</v>
      </c>
    </row>
    <row r="210" customFormat="false" ht="15" hidden="false" customHeight="true" outlineLevel="0" collapsed="false">
      <c r="A210" s="110"/>
      <c r="B210" s="355" t="s">
        <v>64</v>
      </c>
      <c r="C210" s="368" t="s">
        <v>388</v>
      </c>
      <c r="D210" s="404" t="s">
        <v>389</v>
      </c>
      <c r="E210" s="356" t="s">
        <v>379</v>
      </c>
      <c r="F210" s="324" t="n">
        <v>800</v>
      </c>
    </row>
    <row r="211" customFormat="false" ht="30" hidden="false" customHeight="true" outlineLevel="0" collapsed="false">
      <c r="A211" s="110"/>
      <c r="B211" s="355" t="s">
        <v>66</v>
      </c>
      <c r="C211" s="368" t="s">
        <v>390</v>
      </c>
      <c r="D211" s="404" t="s">
        <v>391</v>
      </c>
      <c r="E211" s="356" t="s">
        <v>379</v>
      </c>
      <c r="F211" s="324" t="n">
        <v>800</v>
      </c>
    </row>
    <row r="212" customFormat="false" ht="15" hidden="false" customHeight="true" outlineLevel="0" collapsed="false">
      <c r="A212" s="110"/>
      <c r="B212" s="355" t="s">
        <v>68</v>
      </c>
      <c r="C212" s="368" t="s">
        <v>392</v>
      </c>
      <c r="D212" s="404" t="s">
        <v>393</v>
      </c>
      <c r="E212" s="356" t="s">
        <v>379</v>
      </c>
      <c r="F212" s="324" t="n">
        <v>800</v>
      </c>
    </row>
    <row r="213" customFormat="false" ht="15" hidden="false" customHeight="true" outlineLevel="0" collapsed="false">
      <c r="A213" s="110"/>
      <c r="B213" s="355" t="s">
        <v>70</v>
      </c>
      <c r="C213" s="368" t="s">
        <v>394</v>
      </c>
      <c r="D213" s="404" t="s">
        <v>395</v>
      </c>
      <c r="E213" s="356" t="s">
        <v>379</v>
      </c>
      <c r="F213" s="324" t="n">
        <v>800</v>
      </c>
    </row>
    <row r="214" customFormat="false" ht="29.25" hidden="false" customHeight="true" outlineLevel="0" collapsed="false">
      <c r="A214" s="110"/>
      <c r="B214" s="355" t="s">
        <v>71</v>
      </c>
      <c r="C214" s="368" t="s">
        <v>396</v>
      </c>
      <c r="D214" s="404" t="s">
        <v>397</v>
      </c>
      <c r="E214" s="356" t="s">
        <v>379</v>
      </c>
      <c r="F214" s="324" t="n">
        <v>800</v>
      </c>
    </row>
    <row r="215" customFormat="false" ht="15" hidden="false" customHeight="true" outlineLevel="0" collapsed="false">
      <c r="A215" s="110"/>
      <c r="B215" s="355" t="s">
        <v>108</v>
      </c>
      <c r="C215" s="368" t="s">
        <v>398</v>
      </c>
      <c r="D215" s="404" t="s">
        <v>399</v>
      </c>
      <c r="E215" s="356" t="s">
        <v>379</v>
      </c>
      <c r="F215" s="324" t="n">
        <v>800</v>
      </c>
    </row>
    <row r="216" customFormat="false" ht="15" hidden="false" customHeight="true" outlineLevel="0" collapsed="false">
      <c r="A216" s="110"/>
      <c r="B216" s="355" t="s">
        <v>110</v>
      </c>
      <c r="C216" s="368" t="s">
        <v>400</v>
      </c>
      <c r="D216" s="404" t="s">
        <v>401</v>
      </c>
      <c r="E216" s="356" t="s">
        <v>379</v>
      </c>
      <c r="F216" s="324" t="n">
        <v>800</v>
      </c>
    </row>
    <row r="217" customFormat="false" ht="27.95" hidden="false" customHeight="true" outlineLevel="0" collapsed="false">
      <c r="A217" s="110"/>
      <c r="B217" s="355" t="s">
        <v>113</v>
      </c>
      <c r="C217" s="368" t="s">
        <v>402</v>
      </c>
      <c r="D217" s="404" t="s">
        <v>403</v>
      </c>
      <c r="E217" s="356" t="s">
        <v>379</v>
      </c>
      <c r="F217" s="324" t="n">
        <v>800</v>
      </c>
    </row>
    <row r="218" customFormat="false" ht="20.1" hidden="false" customHeight="true" outlineLevel="0" collapsed="false">
      <c r="A218" s="110"/>
      <c r="B218" s="405"/>
      <c r="C218" s="406"/>
      <c r="D218" s="407" t="s">
        <v>404</v>
      </c>
      <c r="E218" s="408"/>
      <c r="F218" s="409"/>
    </row>
    <row r="219" customFormat="false" ht="15" hidden="false" customHeight="true" outlineLevel="0" collapsed="false">
      <c r="A219" s="1"/>
      <c r="B219" s="355" t="s">
        <v>22</v>
      </c>
      <c r="C219" s="320" t="s">
        <v>405</v>
      </c>
      <c r="D219" s="369" t="s">
        <v>406</v>
      </c>
      <c r="E219" s="330" t="s">
        <v>407</v>
      </c>
      <c r="F219" s="350" t="n">
        <v>250</v>
      </c>
    </row>
    <row r="220" customFormat="false" ht="15" hidden="false" customHeight="true" outlineLevel="0" collapsed="false">
      <c r="A220" s="1"/>
      <c r="B220" s="355" t="s">
        <v>37</v>
      </c>
      <c r="C220" s="320" t="s">
        <v>405</v>
      </c>
      <c r="D220" s="369" t="s">
        <v>408</v>
      </c>
      <c r="E220" s="330" t="s">
        <v>407</v>
      </c>
      <c r="F220" s="350" t="n">
        <v>245</v>
      </c>
    </row>
    <row r="221" customFormat="false" ht="15" hidden="false" customHeight="true" outlineLevel="0" collapsed="false">
      <c r="A221" s="1"/>
      <c r="B221" s="355" t="s">
        <v>58</v>
      </c>
      <c r="C221" s="320" t="s">
        <v>405</v>
      </c>
      <c r="D221" s="369" t="s">
        <v>409</v>
      </c>
      <c r="E221" s="330" t="s">
        <v>407</v>
      </c>
      <c r="F221" s="350" t="n">
        <v>237</v>
      </c>
    </row>
    <row r="222" customFormat="false" ht="15" hidden="false" customHeight="true" outlineLevel="0" collapsed="false">
      <c r="A222" s="1"/>
      <c r="B222" s="355" t="s">
        <v>60</v>
      </c>
      <c r="C222" s="320" t="s">
        <v>410</v>
      </c>
      <c r="D222" s="369" t="s">
        <v>411</v>
      </c>
      <c r="E222" s="330" t="s">
        <v>412</v>
      </c>
      <c r="F222" s="350" t="n">
        <v>650</v>
      </c>
    </row>
    <row r="223" customFormat="false" ht="15" hidden="false" customHeight="true" outlineLevel="0" collapsed="false">
      <c r="A223" s="1"/>
      <c r="B223" s="355" t="s">
        <v>62</v>
      </c>
      <c r="C223" s="320" t="s">
        <v>413</v>
      </c>
      <c r="D223" s="369" t="s">
        <v>414</v>
      </c>
      <c r="E223" s="330" t="s">
        <v>415</v>
      </c>
      <c r="F223" s="350" t="n">
        <v>273</v>
      </c>
    </row>
    <row r="224" customFormat="false" ht="27.95" hidden="false" customHeight="true" outlineLevel="0" collapsed="false">
      <c r="A224" s="1"/>
      <c r="B224" s="355" t="s">
        <v>64</v>
      </c>
      <c r="C224" s="320" t="s">
        <v>416</v>
      </c>
      <c r="D224" s="369" t="s">
        <v>417</v>
      </c>
      <c r="E224" s="330" t="s">
        <v>418</v>
      </c>
      <c r="F224" s="350" t="n">
        <v>262</v>
      </c>
    </row>
    <row r="225" customFormat="false" ht="27.95" hidden="false" customHeight="true" outlineLevel="0" collapsed="false">
      <c r="A225" s="1"/>
      <c r="B225" s="355" t="s">
        <v>66</v>
      </c>
      <c r="C225" s="320" t="s">
        <v>419</v>
      </c>
      <c r="D225" s="369" t="s">
        <v>420</v>
      </c>
      <c r="E225" s="330" t="s">
        <v>418</v>
      </c>
      <c r="F225" s="350" t="n">
        <v>222</v>
      </c>
    </row>
    <row r="226" customFormat="false" ht="27.95" hidden="false" customHeight="true" outlineLevel="0" collapsed="false">
      <c r="A226" s="1"/>
      <c r="B226" s="355" t="s">
        <v>68</v>
      </c>
      <c r="C226" s="320" t="s">
        <v>421</v>
      </c>
      <c r="D226" s="364" t="s">
        <v>422</v>
      </c>
      <c r="E226" s="330" t="s">
        <v>418</v>
      </c>
      <c r="F226" s="350" t="n">
        <v>230</v>
      </c>
    </row>
    <row r="227" customFormat="false" ht="27.95" hidden="false" customHeight="true" outlineLevel="0" collapsed="false">
      <c r="A227" s="1"/>
      <c r="B227" s="355" t="s">
        <v>70</v>
      </c>
      <c r="C227" s="320" t="s">
        <v>423</v>
      </c>
      <c r="D227" s="369" t="s">
        <v>424</v>
      </c>
      <c r="E227" s="330" t="s">
        <v>418</v>
      </c>
      <c r="F227" s="350" t="n">
        <v>230</v>
      </c>
    </row>
    <row r="228" customFormat="false" ht="27.95" hidden="false" customHeight="true" outlineLevel="0" collapsed="false">
      <c r="A228" s="1"/>
      <c r="B228" s="355" t="s">
        <v>71</v>
      </c>
      <c r="C228" s="320" t="s">
        <v>425</v>
      </c>
      <c r="D228" s="369" t="s">
        <v>426</v>
      </c>
      <c r="E228" s="330" t="s">
        <v>418</v>
      </c>
      <c r="F228" s="350" t="n">
        <v>230</v>
      </c>
    </row>
    <row r="229" customFormat="false" ht="15" hidden="false" customHeight="true" outlineLevel="0" collapsed="false">
      <c r="A229" s="1"/>
      <c r="B229" s="355" t="s">
        <v>108</v>
      </c>
      <c r="C229" s="320" t="s">
        <v>427</v>
      </c>
      <c r="D229" s="369" t="s">
        <v>428</v>
      </c>
      <c r="E229" s="330" t="s">
        <v>418</v>
      </c>
      <c r="F229" s="350" t="n">
        <v>262</v>
      </c>
    </row>
    <row r="230" customFormat="false" ht="15" hidden="false" customHeight="true" outlineLevel="0" collapsed="false">
      <c r="A230" s="1"/>
      <c r="B230" s="355" t="s">
        <v>110</v>
      </c>
      <c r="C230" s="320" t="s">
        <v>429</v>
      </c>
      <c r="D230" s="369" t="s">
        <v>430</v>
      </c>
      <c r="E230" s="330" t="s">
        <v>431</v>
      </c>
      <c r="F230" s="350" t="n">
        <v>260</v>
      </c>
    </row>
    <row r="231" customFormat="false" ht="27.95" hidden="false" customHeight="true" outlineLevel="0" collapsed="false">
      <c r="A231" s="1"/>
      <c r="B231" s="355" t="s">
        <v>113</v>
      </c>
      <c r="C231" s="320" t="s">
        <v>432</v>
      </c>
      <c r="D231" s="369" t="s">
        <v>433</v>
      </c>
      <c r="E231" s="330" t="s">
        <v>434</v>
      </c>
      <c r="F231" s="350" t="n">
        <v>279</v>
      </c>
    </row>
    <row r="232" customFormat="false" ht="15" hidden="false" customHeight="true" outlineLevel="0" collapsed="false">
      <c r="A232" s="1"/>
      <c r="B232" s="355" t="s">
        <v>116</v>
      </c>
      <c r="C232" s="320"/>
      <c r="D232" s="369" t="s">
        <v>435</v>
      </c>
      <c r="E232" s="330" t="s">
        <v>412</v>
      </c>
      <c r="F232" s="350" t="n">
        <v>530</v>
      </c>
    </row>
    <row r="233" customFormat="false" ht="15" hidden="false" customHeight="true" outlineLevel="0" collapsed="false">
      <c r="A233" s="1"/>
      <c r="B233" s="355" t="s">
        <v>119</v>
      </c>
      <c r="C233" s="320"/>
      <c r="D233" s="369" t="s">
        <v>436</v>
      </c>
      <c r="E233" s="330" t="s">
        <v>437</v>
      </c>
      <c r="F233" s="350" t="n">
        <v>491</v>
      </c>
    </row>
    <row r="234" customFormat="false" ht="27.95" hidden="false" customHeight="true" outlineLevel="0" collapsed="false">
      <c r="A234" s="1"/>
      <c r="B234" s="355" t="s">
        <v>122</v>
      </c>
      <c r="C234" s="330" t="s">
        <v>438</v>
      </c>
      <c r="D234" s="369" t="s">
        <v>439</v>
      </c>
      <c r="E234" s="330" t="s">
        <v>440</v>
      </c>
      <c r="F234" s="350" t="n">
        <v>220</v>
      </c>
    </row>
    <row r="235" customFormat="false" ht="21.75" hidden="false" customHeight="true" outlineLevel="0" collapsed="false">
      <c r="A235" s="1"/>
      <c r="B235" s="355" t="s">
        <v>125</v>
      </c>
      <c r="C235" s="410" t="s">
        <v>441</v>
      </c>
      <c r="D235" s="369" t="s">
        <v>442</v>
      </c>
      <c r="E235" s="330" t="s">
        <v>443</v>
      </c>
      <c r="F235" s="350" t="n">
        <v>440</v>
      </c>
    </row>
    <row r="236" customFormat="false" ht="15" hidden="false" customHeight="true" outlineLevel="0" collapsed="false">
      <c r="A236" s="1"/>
      <c r="B236" s="355" t="s">
        <v>127</v>
      </c>
      <c r="C236" s="320" t="s">
        <v>444</v>
      </c>
      <c r="D236" s="369" t="s">
        <v>731</v>
      </c>
      <c r="E236" s="330" t="s">
        <v>443</v>
      </c>
      <c r="F236" s="350" t="n">
        <v>440</v>
      </c>
    </row>
    <row r="237" customFormat="false" ht="15" hidden="false" customHeight="true" outlineLevel="0" collapsed="false">
      <c r="A237" s="1"/>
      <c r="B237" s="355" t="s">
        <v>130</v>
      </c>
      <c r="C237" s="320" t="s">
        <v>446</v>
      </c>
      <c r="D237" s="369" t="s">
        <v>447</v>
      </c>
      <c r="E237" s="330" t="s">
        <v>440</v>
      </c>
      <c r="F237" s="350" t="n">
        <v>220</v>
      </c>
    </row>
    <row r="238" customFormat="false" ht="15" hidden="false" customHeight="true" outlineLevel="0" collapsed="false">
      <c r="A238" s="1"/>
      <c r="B238" s="355" t="s">
        <v>133</v>
      </c>
      <c r="C238" s="320" t="s">
        <v>448</v>
      </c>
      <c r="D238" s="369" t="s">
        <v>449</v>
      </c>
      <c r="E238" s="330" t="s">
        <v>440</v>
      </c>
      <c r="F238" s="350" t="n">
        <v>220</v>
      </c>
    </row>
    <row r="239" customFormat="false" ht="15" hidden="false" customHeight="true" outlineLevel="0" collapsed="false">
      <c r="A239" s="1"/>
      <c r="B239" s="355" t="s">
        <v>136</v>
      </c>
      <c r="C239" s="320" t="s">
        <v>450</v>
      </c>
      <c r="D239" s="369" t="s">
        <v>451</v>
      </c>
      <c r="E239" s="330" t="s">
        <v>440</v>
      </c>
      <c r="F239" s="350" t="n">
        <v>220</v>
      </c>
    </row>
    <row r="240" customFormat="false" ht="15" hidden="false" customHeight="true" outlineLevel="0" collapsed="false">
      <c r="A240" s="1"/>
      <c r="B240" s="355" t="s">
        <v>139</v>
      </c>
      <c r="C240" s="320" t="s">
        <v>452</v>
      </c>
      <c r="D240" s="369" t="s">
        <v>453</v>
      </c>
      <c r="E240" s="330" t="s">
        <v>440</v>
      </c>
      <c r="F240" s="350" t="n">
        <v>220</v>
      </c>
    </row>
    <row r="241" customFormat="false" ht="15" hidden="false" customHeight="true" outlineLevel="0" collapsed="false">
      <c r="A241" s="1"/>
      <c r="B241" s="355" t="s">
        <v>143</v>
      </c>
      <c r="C241" s="392" t="s">
        <v>454</v>
      </c>
      <c r="D241" s="369" t="s">
        <v>455</v>
      </c>
      <c r="E241" s="330" t="s">
        <v>456</v>
      </c>
      <c r="F241" s="350" t="n">
        <v>550</v>
      </c>
    </row>
    <row r="242" customFormat="false" ht="15" hidden="false" customHeight="true" outlineLevel="0" collapsed="false">
      <c r="A242" s="1"/>
      <c r="B242" s="355" t="s">
        <v>194</v>
      </c>
      <c r="C242" s="320" t="s">
        <v>457</v>
      </c>
      <c r="D242" s="369" t="s">
        <v>458</v>
      </c>
      <c r="E242" s="330" t="s">
        <v>459</v>
      </c>
      <c r="F242" s="350" t="n">
        <v>660</v>
      </c>
    </row>
    <row r="243" customFormat="false" ht="15" hidden="false" customHeight="true" outlineLevel="0" collapsed="false">
      <c r="A243" s="1"/>
      <c r="B243" s="355" t="s">
        <v>197</v>
      </c>
      <c r="C243" s="320" t="s">
        <v>460</v>
      </c>
      <c r="D243" s="369" t="s">
        <v>461</v>
      </c>
      <c r="E243" s="330" t="s">
        <v>440</v>
      </c>
      <c r="F243" s="350" t="n">
        <v>220</v>
      </c>
    </row>
    <row r="244" customFormat="false" ht="15" hidden="false" customHeight="true" outlineLevel="0" collapsed="false">
      <c r="A244" s="1"/>
      <c r="B244" s="355" t="s">
        <v>200</v>
      </c>
      <c r="C244" s="320" t="s">
        <v>462</v>
      </c>
      <c r="D244" s="369" t="s">
        <v>463</v>
      </c>
      <c r="E244" s="330" t="s">
        <v>440</v>
      </c>
      <c r="F244" s="350" t="n">
        <v>220</v>
      </c>
    </row>
    <row r="245" customFormat="false" ht="15" hidden="false" customHeight="true" outlineLevel="0" collapsed="false">
      <c r="A245" s="1"/>
      <c r="B245" s="355" t="s">
        <v>203</v>
      </c>
      <c r="C245" s="320" t="s">
        <v>462</v>
      </c>
      <c r="D245" s="369" t="s">
        <v>464</v>
      </c>
      <c r="E245" s="330" t="s">
        <v>443</v>
      </c>
      <c r="F245" s="350" t="n">
        <v>440</v>
      </c>
    </row>
    <row r="246" customFormat="false" ht="15" hidden="false" customHeight="true" outlineLevel="0" collapsed="false">
      <c r="A246" s="1"/>
      <c r="B246" s="355" t="s">
        <v>206</v>
      </c>
      <c r="C246" s="320" t="s">
        <v>465</v>
      </c>
      <c r="D246" s="369" t="s">
        <v>466</v>
      </c>
      <c r="E246" s="330" t="s">
        <v>443</v>
      </c>
      <c r="F246" s="350" t="n">
        <v>440</v>
      </c>
    </row>
    <row r="247" customFormat="false" ht="15" hidden="false" customHeight="true" outlineLevel="0" collapsed="false">
      <c r="A247" s="1"/>
      <c r="B247" s="355" t="s">
        <v>209</v>
      </c>
      <c r="C247" s="320" t="s">
        <v>467</v>
      </c>
      <c r="D247" s="369" t="s">
        <v>468</v>
      </c>
      <c r="E247" s="330" t="s">
        <v>443</v>
      </c>
      <c r="F247" s="350" t="n">
        <v>440</v>
      </c>
    </row>
    <row r="248" customFormat="false" ht="28.5" hidden="false" customHeight="true" outlineLevel="0" collapsed="false">
      <c r="A248" s="1"/>
      <c r="B248" s="355" t="s">
        <v>211</v>
      </c>
      <c r="C248" s="320" t="s">
        <v>469</v>
      </c>
      <c r="D248" s="369" t="s">
        <v>470</v>
      </c>
      <c r="E248" s="330" t="s">
        <v>440</v>
      </c>
      <c r="F248" s="350" t="n">
        <v>220</v>
      </c>
    </row>
    <row r="249" customFormat="false" ht="15" hidden="false" customHeight="true" outlineLevel="0" collapsed="false">
      <c r="A249" s="1"/>
      <c r="B249" s="355" t="s">
        <v>213</v>
      </c>
      <c r="C249" s="320" t="s">
        <v>471</v>
      </c>
      <c r="D249" s="369" t="s">
        <v>472</v>
      </c>
      <c r="E249" s="330" t="s">
        <v>440</v>
      </c>
      <c r="F249" s="350" t="n">
        <v>220</v>
      </c>
    </row>
    <row r="250" customFormat="false" ht="15" hidden="false" customHeight="true" outlineLevel="0" collapsed="false">
      <c r="A250" s="1"/>
      <c r="B250" s="355" t="s">
        <v>216</v>
      </c>
      <c r="C250" s="320" t="s">
        <v>473</v>
      </c>
      <c r="D250" s="369" t="s">
        <v>474</v>
      </c>
      <c r="E250" s="330" t="s">
        <v>440</v>
      </c>
      <c r="F250" s="350" t="n">
        <v>220</v>
      </c>
    </row>
    <row r="251" customFormat="false" ht="15" hidden="false" customHeight="true" outlineLevel="0" collapsed="false">
      <c r="A251" s="1"/>
      <c r="B251" s="355" t="s">
        <v>219</v>
      </c>
      <c r="C251" s="320" t="s">
        <v>475</v>
      </c>
      <c r="D251" s="369" t="s">
        <v>476</v>
      </c>
      <c r="E251" s="330" t="s">
        <v>440</v>
      </c>
      <c r="F251" s="350" t="n">
        <v>220</v>
      </c>
    </row>
    <row r="252" customFormat="false" ht="15" hidden="false" customHeight="true" outlineLevel="0" collapsed="false">
      <c r="A252" s="1"/>
      <c r="B252" s="355" t="s">
        <v>222</v>
      </c>
      <c r="C252" s="320" t="s">
        <v>477</v>
      </c>
      <c r="D252" s="369" t="s">
        <v>478</v>
      </c>
      <c r="E252" s="330" t="s">
        <v>479</v>
      </c>
      <c r="F252" s="350" t="n">
        <v>330</v>
      </c>
    </row>
    <row r="253" customFormat="false" ht="15" hidden="false" customHeight="true" outlineLevel="0" collapsed="false">
      <c r="A253" s="1"/>
      <c r="B253" s="355" t="s">
        <v>225</v>
      </c>
      <c r="C253" s="320" t="s">
        <v>480</v>
      </c>
      <c r="D253" s="369" t="s">
        <v>481</v>
      </c>
      <c r="E253" s="330" t="s">
        <v>479</v>
      </c>
      <c r="F253" s="350" t="n">
        <v>330</v>
      </c>
    </row>
    <row r="254" customFormat="false" ht="15" hidden="false" customHeight="true" outlineLevel="0" collapsed="false">
      <c r="A254" s="1"/>
      <c r="B254" s="355" t="s">
        <v>228</v>
      </c>
      <c r="C254" s="320" t="s">
        <v>482</v>
      </c>
      <c r="D254" s="369" t="s">
        <v>483</v>
      </c>
      <c r="E254" s="330" t="s">
        <v>484</v>
      </c>
      <c r="F254" s="350" t="n">
        <v>225</v>
      </c>
    </row>
    <row r="255" customFormat="false" ht="15" hidden="false" customHeight="true" outlineLevel="0" collapsed="false">
      <c r="A255" s="1"/>
      <c r="B255" s="355" t="s">
        <v>231</v>
      </c>
      <c r="C255" s="320" t="s">
        <v>485</v>
      </c>
      <c r="D255" s="369" t="s">
        <v>486</v>
      </c>
      <c r="E255" s="330" t="s">
        <v>484</v>
      </c>
      <c r="F255" s="350" t="n">
        <v>120</v>
      </c>
    </row>
    <row r="256" customFormat="false" ht="15" hidden="false" customHeight="true" outlineLevel="0" collapsed="false">
      <c r="A256" s="1"/>
      <c r="B256" s="355" t="s">
        <v>234</v>
      </c>
      <c r="C256" s="320" t="s">
        <v>487</v>
      </c>
      <c r="D256" s="369" t="s">
        <v>488</v>
      </c>
      <c r="E256" s="330" t="s">
        <v>484</v>
      </c>
      <c r="F256" s="350" t="n">
        <v>120</v>
      </c>
    </row>
    <row r="257" customFormat="false" ht="15" hidden="false" customHeight="true" outlineLevel="0" collapsed="false">
      <c r="A257" s="1"/>
      <c r="B257" s="82" t="s">
        <v>237</v>
      </c>
      <c r="C257" s="320" t="s">
        <v>489</v>
      </c>
      <c r="D257" s="369" t="s">
        <v>490</v>
      </c>
      <c r="E257" s="330" t="s">
        <v>491</v>
      </c>
      <c r="F257" s="350" t="n">
        <v>120</v>
      </c>
    </row>
    <row r="258" customFormat="false" ht="20.1" hidden="false" customHeight="true" outlineLevel="0" collapsed="false">
      <c r="A258" s="1"/>
      <c r="B258" s="82"/>
      <c r="C258" s="320"/>
      <c r="D258" s="362" t="s">
        <v>494</v>
      </c>
      <c r="E258" s="330"/>
      <c r="F258" s="350"/>
    </row>
    <row r="259" customFormat="false" ht="15" hidden="false" customHeight="true" outlineLevel="0" collapsed="false">
      <c r="A259" s="1"/>
      <c r="B259" s="82" t="s">
        <v>22</v>
      </c>
      <c r="C259" s="320" t="s">
        <v>495</v>
      </c>
      <c r="D259" s="349" t="s">
        <v>496</v>
      </c>
      <c r="E259" s="330" t="s">
        <v>169</v>
      </c>
      <c r="F259" s="324" t="n">
        <v>805</v>
      </c>
    </row>
    <row r="260" customFormat="false" ht="15" hidden="false" customHeight="true" outlineLevel="0" collapsed="false">
      <c r="A260" s="1"/>
      <c r="B260" s="82" t="s">
        <v>37</v>
      </c>
      <c r="C260" s="320" t="s">
        <v>497</v>
      </c>
      <c r="D260" s="369" t="s">
        <v>498</v>
      </c>
      <c r="E260" s="330" t="s">
        <v>169</v>
      </c>
      <c r="F260" s="324" t="n">
        <v>1000</v>
      </c>
    </row>
    <row r="261" customFormat="false" ht="15" hidden="false" customHeight="true" outlineLevel="0" collapsed="false">
      <c r="A261" s="1"/>
      <c r="B261" s="82" t="s">
        <v>58</v>
      </c>
      <c r="C261" s="320" t="s">
        <v>499</v>
      </c>
      <c r="D261" s="369" t="s">
        <v>500</v>
      </c>
      <c r="E261" s="330" t="s">
        <v>169</v>
      </c>
      <c r="F261" s="324" t="n">
        <v>850</v>
      </c>
    </row>
    <row r="262" customFormat="false" ht="15" hidden="false" customHeight="true" outlineLevel="0" collapsed="false">
      <c r="A262" s="1"/>
      <c r="B262" s="82" t="s">
        <v>60</v>
      </c>
      <c r="C262" s="320" t="s">
        <v>501</v>
      </c>
      <c r="D262" s="369" t="s">
        <v>502</v>
      </c>
      <c r="E262" s="330" t="s">
        <v>169</v>
      </c>
      <c r="F262" s="350" t="n">
        <v>1300</v>
      </c>
    </row>
    <row r="263" customFormat="false" ht="15" hidden="false" customHeight="true" outlineLevel="0" collapsed="false">
      <c r="A263" s="1"/>
      <c r="B263" s="82" t="s">
        <v>62</v>
      </c>
      <c r="C263" s="320" t="s">
        <v>503</v>
      </c>
      <c r="D263" s="369" t="s">
        <v>504</v>
      </c>
      <c r="E263" s="330" t="s">
        <v>169</v>
      </c>
      <c r="F263" s="350" t="n">
        <v>1293</v>
      </c>
    </row>
    <row r="264" customFormat="false" ht="15" hidden="false" customHeight="true" outlineLevel="0" collapsed="false">
      <c r="A264" s="1"/>
      <c r="B264" s="82" t="s">
        <v>64</v>
      </c>
      <c r="C264" s="320" t="s">
        <v>505</v>
      </c>
      <c r="D264" s="369" t="s">
        <v>506</v>
      </c>
      <c r="E264" s="330" t="s">
        <v>169</v>
      </c>
      <c r="F264" s="350" t="n">
        <v>1500</v>
      </c>
    </row>
    <row r="265" customFormat="false" ht="15" hidden="false" customHeight="true" outlineLevel="0" collapsed="false">
      <c r="A265" s="1"/>
      <c r="B265" s="82" t="s">
        <v>66</v>
      </c>
      <c r="C265" s="320" t="s">
        <v>507</v>
      </c>
      <c r="D265" s="369" t="s">
        <v>508</v>
      </c>
      <c r="E265" s="330" t="s">
        <v>169</v>
      </c>
      <c r="F265" s="350" t="n">
        <v>1050</v>
      </c>
    </row>
    <row r="266" customFormat="false" ht="15" hidden="false" customHeight="true" outlineLevel="0" collapsed="false">
      <c r="A266" s="1"/>
      <c r="B266" s="82" t="s">
        <v>68</v>
      </c>
      <c r="C266" s="320" t="s">
        <v>509</v>
      </c>
      <c r="D266" s="369" t="s">
        <v>510</v>
      </c>
      <c r="E266" s="330" t="s">
        <v>169</v>
      </c>
      <c r="F266" s="350" t="n">
        <v>734</v>
      </c>
    </row>
    <row r="267" customFormat="false" ht="27.95" hidden="false" customHeight="true" outlineLevel="0" collapsed="false">
      <c r="A267" s="1"/>
      <c r="B267" s="82" t="s">
        <v>70</v>
      </c>
      <c r="C267" s="320" t="s">
        <v>511</v>
      </c>
      <c r="D267" s="369" t="s">
        <v>512</v>
      </c>
      <c r="E267" s="330" t="s">
        <v>169</v>
      </c>
      <c r="F267" s="350" t="n">
        <v>700</v>
      </c>
    </row>
    <row r="268" customFormat="false" ht="27.95" hidden="false" customHeight="true" outlineLevel="0" collapsed="false">
      <c r="A268" s="1"/>
      <c r="B268" s="82" t="s">
        <v>71</v>
      </c>
      <c r="C268" s="320" t="s">
        <v>513</v>
      </c>
      <c r="D268" s="369" t="s">
        <v>514</v>
      </c>
      <c r="E268" s="330" t="s">
        <v>169</v>
      </c>
      <c r="F268" s="350" t="n">
        <v>1250</v>
      </c>
    </row>
    <row r="269" customFormat="false" ht="27.95" hidden="false" customHeight="true" outlineLevel="0" collapsed="false">
      <c r="A269" s="1"/>
      <c r="B269" s="82" t="s">
        <v>108</v>
      </c>
      <c r="C269" s="320" t="s">
        <v>515</v>
      </c>
      <c r="D269" s="369" t="s">
        <v>516</v>
      </c>
      <c r="E269" s="330" t="s">
        <v>169</v>
      </c>
      <c r="F269" s="350" t="n">
        <v>1500</v>
      </c>
    </row>
    <row r="270" customFormat="false" ht="27" hidden="false" customHeight="true" outlineLevel="0" collapsed="false">
      <c r="A270" s="1"/>
      <c r="B270" s="82" t="s">
        <v>110</v>
      </c>
      <c r="C270" s="320" t="s">
        <v>517</v>
      </c>
      <c r="D270" s="369" t="s">
        <v>518</v>
      </c>
      <c r="E270" s="330" t="s">
        <v>169</v>
      </c>
      <c r="F270" s="350" t="n">
        <v>700</v>
      </c>
    </row>
    <row r="271" customFormat="false" ht="15" hidden="false" customHeight="true" outlineLevel="0" collapsed="false">
      <c r="A271" s="1"/>
      <c r="B271" s="82" t="s">
        <v>113</v>
      </c>
      <c r="C271" s="320" t="s">
        <v>517</v>
      </c>
      <c r="D271" s="369" t="s">
        <v>519</v>
      </c>
      <c r="E271" s="330" t="s">
        <v>169</v>
      </c>
      <c r="F271" s="350" t="n">
        <v>410</v>
      </c>
    </row>
    <row r="272" customFormat="false" ht="15" hidden="false" customHeight="true" outlineLevel="0" collapsed="false">
      <c r="A272" s="1"/>
      <c r="B272" s="82" t="s">
        <v>116</v>
      </c>
      <c r="C272" s="330" t="s">
        <v>520</v>
      </c>
      <c r="D272" s="331" t="s">
        <v>521</v>
      </c>
      <c r="E272" s="330" t="s">
        <v>169</v>
      </c>
      <c r="F272" s="350" t="n">
        <v>200</v>
      </c>
    </row>
    <row r="273" customFormat="false" ht="27" hidden="false" customHeight="true" outlineLevel="0" collapsed="false">
      <c r="A273" s="1"/>
      <c r="B273" s="82" t="s">
        <v>119</v>
      </c>
      <c r="C273" s="330" t="s">
        <v>522</v>
      </c>
      <c r="D273" s="369" t="s">
        <v>523</v>
      </c>
      <c r="E273" s="330" t="s">
        <v>169</v>
      </c>
      <c r="F273" s="350" t="n">
        <v>300</v>
      </c>
    </row>
    <row r="274" customFormat="false" ht="27.95" hidden="false" customHeight="true" outlineLevel="0" collapsed="false">
      <c r="A274" s="1"/>
      <c r="B274" s="355" t="s">
        <v>122</v>
      </c>
      <c r="C274" s="330" t="s">
        <v>511</v>
      </c>
      <c r="D274" s="369" t="s">
        <v>524</v>
      </c>
      <c r="E274" s="330" t="s">
        <v>142</v>
      </c>
      <c r="F274" s="350" t="s">
        <v>732</v>
      </c>
    </row>
    <row r="275" customFormat="false" ht="27.95" hidden="false" customHeight="true" outlineLevel="0" collapsed="false">
      <c r="A275" s="1"/>
      <c r="B275" s="355" t="s">
        <v>125</v>
      </c>
      <c r="C275" s="330" t="s">
        <v>511</v>
      </c>
      <c r="D275" s="369" t="s">
        <v>525</v>
      </c>
      <c r="E275" s="330" t="s">
        <v>142</v>
      </c>
      <c r="F275" s="350" t="n">
        <v>3000</v>
      </c>
    </row>
    <row r="276" customFormat="false" ht="27.95" hidden="false" customHeight="true" outlineLevel="0" collapsed="false">
      <c r="A276" s="1"/>
      <c r="B276" s="355" t="s">
        <v>127</v>
      </c>
      <c r="C276" s="330" t="s">
        <v>511</v>
      </c>
      <c r="D276" s="369" t="s">
        <v>526</v>
      </c>
      <c r="E276" s="330" t="s">
        <v>142</v>
      </c>
      <c r="F276" s="350" t="n">
        <v>3550</v>
      </c>
    </row>
    <row r="277" customFormat="false" ht="27.95" hidden="false" customHeight="true" outlineLevel="0" collapsed="false">
      <c r="A277" s="1"/>
      <c r="B277" s="355" t="s">
        <v>130</v>
      </c>
      <c r="C277" s="330" t="s">
        <v>511</v>
      </c>
      <c r="D277" s="369" t="s">
        <v>527</v>
      </c>
      <c r="E277" s="330" t="s">
        <v>142</v>
      </c>
      <c r="F277" s="350" t="n">
        <v>2500</v>
      </c>
    </row>
    <row r="278" customFormat="false" ht="27.95" hidden="false" customHeight="true" outlineLevel="0" collapsed="false">
      <c r="A278" s="1"/>
      <c r="B278" s="355" t="s">
        <v>133</v>
      </c>
      <c r="C278" s="330" t="s">
        <v>511</v>
      </c>
      <c r="D278" s="369" t="s">
        <v>528</v>
      </c>
      <c r="E278" s="330" t="s">
        <v>142</v>
      </c>
      <c r="F278" s="350" t="n">
        <v>3050</v>
      </c>
    </row>
    <row r="279" customFormat="false" ht="27.95" hidden="false" customHeight="true" outlineLevel="0" collapsed="false">
      <c r="A279" s="1"/>
      <c r="B279" s="355" t="s">
        <v>136</v>
      </c>
      <c r="C279" s="330" t="s">
        <v>511</v>
      </c>
      <c r="D279" s="369" t="s">
        <v>529</v>
      </c>
      <c r="E279" s="330" t="s">
        <v>142</v>
      </c>
      <c r="F279" s="350" t="n">
        <v>217</v>
      </c>
    </row>
    <row r="280" customFormat="false" ht="20.1" hidden="false" customHeight="true" outlineLevel="0" collapsed="false">
      <c r="A280" s="1"/>
      <c r="B280" s="82"/>
      <c r="C280" s="320"/>
      <c r="D280" s="362" t="s">
        <v>530</v>
      </c>
      <c r="E280" s="330"/>
      <c r="F280" s="350"/>
    </row>
    <row r="281" customFormat="false" ht="15" hidden="false" customHeight="true" outlineLevel="0" collapsed="false">
      <c r="A281" s="1"/>
      <c r="B281" s="82" t="s">
        <v>22</v>
      </c>
      <c r="C281" s="320" t="s">
        <v>531</v>
      </c>
      <c r="D281" s="369" t="s">
        <v>532</v>
      </c>
      <c r="E281" s="330" t="s">
        <v>169</v>
      </c>
      <c r="F281" s="324" t="n">
        <v>240</v>
      </c>
    </row>
    <row r="282" customFormat="false" ht="15" hidden="false" customHeight="true" outlineLevel="0" collapsed="false">
      <c r="A282" s="1"/>
      <c r="B282" s="82" t="s">
        <v>37</v>
      </c>
      <c r="C282" s="320"/>
      <c r="D282" s="369" t="s">
        <v>533</v>
      </c>
      <c r="E282" s="330" t="s">
        <v>169</v>
      </c>
      <c r="F282" s="324" t="n">
        <v>225</v>
      </c>
    </row>
    <row r="283" customFormat="false" ht="15" hidden="false" customHeight="true" outlineLevel="0" collapsed="false">
      <c r="A283" s="1"/>
      <c r="B283" s="82" t="s">
        <v>58</v>
      </c>
      <c r="C283" s="320"/>
      <c r="D283" s="369" t="s">
        <v>534</v>
      </c>
      <c r="E283" s="330" t="s">
        <v>169</v>
      </c>
      <c r="F283" s="324" t="n">
        <v>220</v>
      </c>
    </row>
    <row r="284" customFormat="false" ht="15" hidden="false" customHeight="true" outlineLevel="0" collapsed="false">
      <c r="A284" s="1"/>
      <c r="B284" s="82" t="s">
        <v>60</v>
      </c>
      <c r="C284" s="320" t="s">
        <v>535</v>
      </c>
      <c r="D284" s="369" t="s">
        <v>536</v>
      </c>
      <c r="E284" s="330" t="s">
        <v>169</v>
      </c>
      <c r="F284" s="324" t="n">
        <v>415</v>
      </c>
    </row>
    <row r="285" customFormat="false" ht="15" hidden="false" customHeight="true" outlineLevel="0" collapsed="false">
      <c r="A285" s="1"/>
      <c r="B285" s="82" t="s">
        <v>62</v>
      </c>
      <c r="C285" s="320" t="s">
        <v>537</v>
      </c>
      <c r="D285" s="369" t="s">
        <v>538</v>
      </c>
      <c r="E285" s="330" t="s">
        <v>169</v>
      </c>
      <c r="F285" s="324" t="n">
        <v>632</v>
      </c>
    </row>
    <row r="286" customFormat="false" ht="15" hidden="false" customHeight="true" outlineLevel="0" collapsed="false">
      <c r="A286" s="1"/>
      <c r="B286" s="82" t="s">
        <v>64</v>
      </c>
      <c r="C286" s="320" t="s">
        <v>539</v>
      </c>
      <c r="D286" s="364" t="s">
        <v>540</v>
      </c>
      <c r="E286" s="330" t="s">
        <v>169</v>
      </c>
      <c r="F286" s="324" t="n">
        <v>365</v>
      </c>
    </row>
    <row r="287" customFormat="false" ht="20.1" hidden="false" customHeight="true" outlineLevel="0" collapsed="false">
      <c r="A287" s="1"/>
      <c r="B287" s="82"/>
      <c r="C287" s="320"/>
      <c r="D287" s="362" t="s">
        <v>733</v>
      </c>
      <c r="E287" s="330"/>
      <c r="F287" s="324"/>
    </row>
    <row r="288" customFormat="false" ht="27.95" hidden="false" customHeight="true" outlineLevel="0" collapsed="false">
      <c r="A288" s="1"/>
      <c r="B288" s="82" t="s">
        <v>22</v>
      </c>
      <c r="C288" s="320"/>
      <c r="D288" s="369" t="s">
        <v>542</v>
      </c>
      <c r="E288" s="330" t="s">
        <v>169</v>
      </c>
      <c r="F288" s="350" t="n">
        <v>900</v>
      </c>
    </row>
    <row r="289" customFormat="false" ht="27.95" hidden="false" customHeight="true" outlineLevel="0" collapsed="false">
      <c r="A289" s="1"/>
      <c r="B289" s="82" t="s">
        <v>37</v>
      </c>
      <c r="C289" s="320"/>
      <c r="D289" s="369" t="s">
        <v>543</v>
      </c>
      <c r="E289" s="330" t="s">
        <v>169</v>
      </c>
      <c r="F289" s="350" t="n">
        <v>900</v>
      </c>
    </row>
    <row r="290" customFormat="false" ht="15" hidden="false" customHeight="true" outlineLevel="0" collapsed="false">
      <c r="A290" s="110"/>
      <c r="B290" s="355" t="s">
        <v>58</v>
      </c>
      <c r="C290" s="368"/>
      <c r="D290" s="364" t="s">
        <v>544</v>
      </c>
      <c r="E290" s="356" t="s">
        <v>142</v>
      </c>
      <c r="F290" s="324" t="n">
        <v>1100</v>
      </c>
    </row>
    <row r="291" customFormat="false" ht="27.95" hidden="false" customHeight="true" outlineLevel="0" collapsed="false">
      <c r="A291" s="1"/>
      <c r="B291" s="82" t="s">
        <v>60</v>
      </c>
      <c r="C291" s="320"/>
      <c r="D291" s="369" t="s">
        <v>545</v>
      </c>
      <c r="E291" s="330" t="s">
        <v>142</v>
      </c>
      <c r="F291" s="350" t="n">
        <v>1500</v>
      </c>
    </row>
    <row r="292" customFormat="false" ht="27.95" hidden="false" customHeight="true" outlineLevel="0" collapsed="false">
      <c r="A292" s="1"/>
      <c r="B292" s="82" t="s">
        <v>62</v>
      </c>
      <c r="C292" s="320"/>
      <c r="D292" s="369" t="s">
        <v>546</v>
      </c>
      <c r="E292" s="330" t="s">
        <v>142</v>
      </c>
      <c r="F292" s="350" t="n">
        <v>700</v>
      </c>
    </row>
    <row r="293" customFormat="false" ht="15" hidden="false" customHeight="true" outlineLevel="0" collapsed="false">
      <c r="A293" s="1"/>
      <c r="B293" s="82" t="s">
        <v>64</v>
      </c>
      <c r="C293" s="320"/>
      <c r="D293" s="369" t="s">
        <v>547</v>
      </c>
      <c r="E293" s="330" t="s">
        <v>169</v>
      </c>
      <c r="F293" s="350" t="n">
        <v>800</v>
      </c>
    </row>
    <row r="294" customFormat="false" ht="15" hidden="false" customHeight="true" outlineLevel="0" collapsed="false">
      <c r="A294" s="1"/>
      <c r="B294" s="82" t="s">
        <v>66</v>
      </c>
      <c r="C294" s="320"/>
      <c r="D294" s="369" t="s">
        <v>548</v>
      </c>
      <c r="E294" s="330" t="s">
        <v>169</v>
      </c>
      <c r="F294" s="350" t="n">
        <v>727</v>
      </c>
    </row>
    <row r="295" customFormat="false" ht="27.95" hidden="false" customHeight="true" outlineLevel="0" collapsed="false">
      <c r="A295" s="1"/>
      <c r="B295" s="82"/>
      <c r="C295" s="320"/>
      <c r="D295" s="362" t="s">
        <v>734</v>
      </c>
      <c r="E295" s="330"/>
      <c r="F295" s="350"/>
    </row>
    <row r="296" customFormat="false" ht="27.95" hidden="false" customHeight="true" outlineLevel="0" collapsed="false">
      <c r="A296" s="1"/>
      <c r="B296" s="82" t="s">
        <v>22</v>
      </c>
      <c r="C296" s="320" t="s">
        <v>550</v>
      </c>
      <c r="D296" s="369" t="s">
        <v>551</v>
      </c>
      <c r="E296" s="330" t="s">
        <v>169</v>
      </c>
      <c r="F296" s="350" t="n">
        <v>2000</v>
      </c>
    </row>
    <row r="297" customFormat="false" ht="27.95" hidden="false" customHeight="true" outlineLevel="0" collapsed="false">
      <c r="A297" s="1"/>
      <c r="B297" s="82" t="s">
        <v>37</v>
      </c>
      <c r="C297" s="320" t="s">
        <v>550</v>
      </c>
      <c r="D297" s="369" t="s">
        <v>552</v>
      </c>
      <c r="E297" s="330" t="s">
        <v>169</v>
      </c>
      <c r="F297" s="350" t="n">
        <v>500</v>
      </c>
    </row>
    <row r="298" customFormat="false" ht="27.95" hidden="false" customHeight="true" outlineLevel="0" collapsed="false">
      <c r="A298" s="1"/>
      <c r="B298" s="82" t="s">
        <v>58</v>
      </c>
      <c r="C298" s="320" t="s">
        <v>550</v>
      </c>
      <c r="D298" s="369" t="s">
        <v>553</v>
      </c>
      <c r="E298" s="330" t="s">
        <v>169</v>
      </c>
      <c r="F298" s="350" t="s">
        <v>554</v>
      </c>
    </row>
    <row r="299" customFormat="false" ht="20.1" hidden="false" customHeight="true" outlineLevel="0" collapsed="false">
      <c r="A299" s="1"/>
      <c r="B299" s="82"/>
      <c r="C299" s="320"/>
      <c r="D299" s="362" t="s">
        <v>555</v>
      </c>
      <c r="E299" s="330"/>
      <c r="F299" s="350"/>
    </row>
    <row r="300" customFormat="false" ht="15" hidden="false" customHeight="true" outlineLevel="0" collapsed="false">
      <c r="A300" s="1"/>
      <c r="B300" s="82" t="s">
        <v>22</v>
      </c>
      <c r="C300" s="320" t="s">
        <v>556</v>
      </c>
      <c r="D300" s="349" t="s">
        <v>557</v>
      </c>
      <c r="E300" s="330" t="s">
        <v>169</v>
      </c>
      <c r="F300" s="411" t="n">
        <v>943</v>
      </c>
    </row>
    <row r="301" customFormat="false" ht="15" hidden="false" customHeight="true" outlineLevel="0" collapsed="false">
      <c r="A301" s="1"/>
      <c r="B301" s="82"/>
      <c r="C301" s="320"/>
      <c r="D301" s="349" t="s">
        <v>558</v>
      </c>
      <c r="E301" s="330" t="s">
        <v>169</v>
      </c>
      <c r="F301" s="411" t="n">
        <v>200</v>
      </c>
    </row>
    <row r="302" customFormat="false" ht="30.75" hidden="false" customHeight="true" outlineLevel="0" collapsed="false">
      <c r="A302" s="1"/>
      <c r="B302" s="82" t="s">
        <v>37</v>
      </c>
      <c r="C302" s="320" t="s">
        <v>559</v>
      </c>
      <c r="D302" s="349" t="s">
        <v>560</v>
      </c>
      <c r="E302" s="330" t="s">
        <v>169</v>
      </c>
      <c r="F302" s="411" t="n">
        <v>75</v>
      </c>
    </row>
    <row r="303" customFormat="false" ht="30" hidden="false" customHeight="true" outlineLevel="0" collapsed="false">
      <c r="A303" s="1"/>
      <c r="B303" s="82" t="s">
        <v>58</v>
      </c>
      <c r="C303" s="320" t="s">
        <v>561</v>
      </c>
      <c r="D303" s="369" t="s">
        <v>562</v>
      </c>
      <c r="E303" s="330" t="s">
        <v>169</v>
      </c>
      <c r="F303" s="411" t="n">
        <v>150</v>
      </c>
    </row>
    <row r="304" customFormat="false" ht="47.25" hidden="false" customHeight="true" outlineLevel="0" collapsed="false">
      <c r="A304" s="1"/>
      <c r="B304" s="82" t="s">
        <v>60</v>
      </c>
      <c r="C304" s="320" t="s">
        <v>563</v>
      </c>
      <c r="D304" s="412" t="s">
        <v>564</v>
      </c>
      <c r="E304" s="320" t="s">
        <v>142</v>
      </c>
      <c r="F304" s="411" t="n">
        <v>400</v>
      </c>
    </row>
    <row r="305" customFormat="false" ht="45.75" hidden="false" customHeight="true" outlineLevel="0" collapsed="false">
      <c r="A305" s="1"/>
      <c r="B305" s="82" t="s">
        <v>62</v>
      </c>
      <c r="C305" s="320" t="s">
        <v>563</v>
      </c>
      <c r="D305" s="412" t="s">
        <v>565</v>
      </c>
      <c r="E305" s="320" t="s">
        <v>142</v>
      </c>
      <c r="F305" s="411" t="n">
        <v>600</v>
      </c>
    </row>
    <row r="306" customFormat="false" ht="20.1" hidden="false" customHeight="true" outlineLevel="0" collapsed="false">
      <c r="A306" s="1"/>
      <c r="B306" s="82" t="s">
        <v>64</v>
      </c>
      <c r="C306" s="330" t="s">
        <v>566</v>
      </c>
      <c r="D306" s="369" t="s">
        <v>567</v>
      </c>
      <c r="E306" s="330" t="s">
        <v>169</v>
      </c>
      <c r="F306" s="411" t="n">
        <v>150</v>
      </c>
    </row>
    <row r="307" customFormat="false" ht="30" hidden="false" customHeight="true" outlineLevel="0" collapsed="false">
      <c r="A307" s="1"/>
      <c r="B307" s="82" t="s">
        <v>66</v>
      </c>
      <c r="C307" s="330" t="s">
        <v>568</v>
      </c>
      <c r="D307" s="369" t="s">
        <v>569</v>
      </c>
      <c r="E307" s="330" t="s">
        <v>169</v>
      </c>
      <c r="F307" s="411" t="n">
        <v>3947</v>
      </c>
    </row>
    <row r="308" customFormat="false" ht="28.5" hidden="false" customHeight="true" outlineLevel="0" collapsed="false">
      <c r="A308" s="1"/>
      <c r="B308" s="82" t="s">
        <v>68</v>
      </c>
      <c r="C308" s="330"/>
      <c r="D308" s="349" t="s">
        <v>570</v>
      </c>
      <c r="E308" s="330" t="s">
        <v>169</v>
      </c>
      <c r="F308" s="411" t="n">
        <v>1000</v>
      </c>
    </row>
    <row r="309" customFormat="false" ht="15" hidden="false" customHeight="true" outlineLevel="0" collapsed="false">
      <c r="A309" s="1"/>
      <c r="B309" s="82" t="s">
        <v>70</v>
      </c>
      <c r="C309" s="330"/>
      <c r="D309" s="349" t="s">
        <v>571</v>
      </c>
      <c r="E309" s="330" t="s">
        <v>169</v>
      </c>
      <c r="F309" s="411" t="n">
        <v>1400</v>
      </c>
    </row>
    <row r="310" customFormat="false" ht="15" hidden="false" customHeight="true" outlineLevel="0" collapsed="false">
      <c r="A310" s="1"/>
      <c r="B310" s="82" t="s">
        <v>71</v>
      </c>
      <c r="C310" s="330" t="s">
        <v>572</v>
      </c>
      <c r="D310" s="349" t="s">
        <v>573</v>
      </c>
      <c r="E310" s="330" t="s">
        <v>169</v>
      </c>
      <c r="F310" s="411" t="n">
        <v>3000</v>
      </c>
    </row>
    <row r="311" customFormat="false" ht="15" hidden="false" customHeight="true" outlineLevel="0" collapsed="false">
      <c r="A311" s="1"/>
      <c r="B311" s="82" t="s">
        <v>108</v>
      </c>
      <c r="C311" s="330" t="s">
        <v>572</v>
      </c>
      <c r="D311" s="349" t="s">
        <v>574</v>
      </c>
      <c r="E311" s="330" t="s">
        <v>169</v>
      </c>
      <c r="F311" s="411" t="n">
        <v>1500</v>
      </c>
    </row>
    <row r="312" customFormat="false" ht="28.5" hidden="false" customHeight="true" outlineLevel="0" collapsed="false">
      <c r="A312" s="1"/>
      <c r="B312" s="82" t="s">
        <v>110</v>
      </c>
      <c r="C312" s="330" t="s">
        <v>575</v>
      </c>
      <c r="D312" s="349" t="s">
        <v>576</v>
      </c>
      <c r="E312" s="330" t="s">
        <v>169</v>
      </c>
      <c r="F312" s="411" t="n">
        <v>750</v>
      </c>
    </row>
    <row r="313" customFormat="false" ht="15" hidden="false" customHeight="true" outlineLevel="0" collapsed="false">
      <c r="A313" s="1"/>
      <c r="B313" s="355" t="s">
        <v>113</v>
      </c>
      <c r="C313" s="330" t="s">
        <v>577</v>
      </c>
      <c r="D313" s="349" t="s">
        <v>578</v>
      </c>
      <c r="E313" s="330" t="s">
        <v>169</v>
      </c>
      <c r="F313" s="411" t="n">
        <v>750</v>
      </c>
    </row>
    <row r="314" customFormat="false" ht="15" hidden="false" customHeight="true" outlineLevel="0" collapsed="false">
      <c r="A314" s="1"/>
      <c r="B314" s="355" t="s">
        <v>116</v>
      </c>
      <c r="C314" s="330"/>
      <c r="D314" s="349" t="s">
        <v>579</v>
      </c>
      <c r="E314" s="330" t="s">
        <v>169</v>
      </c>
      <c r="F314" s="411" t="n">
        <v>500</v>
      </c>
    </row>
    <row r="315" customFormat="false" ht="15" hidden="false" customHeight="true" outlineLevel="0" collapsed="false">
      <c r="A315" s="1"/>
      <c r="B315" s="355" t="s">
        <v>119</v>
      </c>
      <c r="C315" s="330" t="s">
        <v>580</v>
      </c>
      <c r="D315" s="349" t="s">
        <v>581</v>
      </c>
      <c r="E315" s="330" t="s">
        <v>169</v>
      </c>
      <c r="F315" s="411" t="n">
        <v>1000</v>
      </c>
    </row>
    <row r="316" customFormat="false" ht="20.1" hidden="false" customHeight="true" outlineLevel="0" collapsed="false">
      <c r="A316" s="1"/>
      <c r="B316" s="172"/>
      <c r="C316" s="304"/>
      <c r="D316" s="413"/>
      <c r="E316" s="304"/>
      <c r="F316" s="414"/>
    </row>
    <row r="317" customFormat="false" ht="20.1" hidden="false" customHeight="true" outlineLevel="0" collapsed="false">
      <c r="A317" s="1"/>
      <c r="B317" s="172"/>
      <c r="C317" s="304"/>
      <c r="D317" s="314" t="s">
        <v>582</v>
      </c>
      <c r="E317" s="304"/>
      <c r="F317" s="307"/>
    </row>
    <row r="318" customFormat="false" ht="30" hidden="false" customHeight="true" outlineLevel="0" collapsed="false">
      <c r="A318" s="1"/>
      <c r="B318" s="172"/>
      <c r="C318" s="304"/>
      <c r="D318" s="415" t="s">
        <v>583</v>
      </c>
      <c r="E318" s="415"/>
      <c r="F318" s="415"/>
    </row>
    <row r="319" customFormat="false" ht="79.5" hidden="false" customHeight="true" outlineLevel="0" collapsed="false">
      <c r="A319" s="1"/>
      <c r="B319" s="172"/>
      <c r="C319" s="304"/>
      <c r="D319" s="416" t="s">
        <v>584</v>
      </c>
      <c r="E319" s="416"/>
      <c r="F319" s="416"/>
    </row>
    <row r="320" customFormat="false" ht="20.1" hidden="false" customHeight="true" outlineLevel="0" collapsed="false">
      <c r="A320" s="1"/>
      <c r="B320" s="172"/>
      <c r="C320" s="304"/>
      <c r="D320" s="314" t="s">
        <v>585</v>
      </c>
      <c r="E320" s="417"/>
      <c r="F320" s="414"/>
    </row>
    <row r="321" customFormat="false" ht="30" hidden="false" customHeight="true" outlineLevel="0" collapsed="false">
      <c r="A321" s="1"/>
      <c r="B321" s="82" t="s">
        <v>22</v>
      </c>
      <c r="C321" s="330" t="n">
        <v>2584</v>
      </c>
      <c r="D321" s="369" t="s">
        <v>586</v>
      </c>
      <c r="E321" s="418" t="s">
        <v>587</v>
      </c>
      <c r="F321" s="350" t="n">
        <v>3700</v>
      </c>
    </row>
    <row r="322" customFormat="false" ht="30" hidden="false" customHeight="true" outlineLevel="0" collapsed="false">
      <c r="A322" s="1"/>
      <c r="B322" s="82" t="s">
        <v>37</v>
      </c>
      <c r="C322" s="330" t="n">
        <v>2593</v>
      </c>
      <c r="D322" s="369" t="s">
        <v>588</v>
      </c>
      <c r="E322" s="418" t="s">
        <v>587</v>
      </c>
      <c r="F322" s="350" t="n">
        <v>3200</v>
      </c>
    </row>
    <row r="323" customFormat="false" ht="20.1" hidden="false" customHeight="true" outlineLevel="0" collapsed="false">
      <c r="A323" s="1"/>
      <c r="B323" s="172"/>
      <c r="C323" s="304"/>
      <c r="D323" s="419" t="s">
        <v>589</v>
      </c>
      <c r="E323" s="420"/>
      <c r="F323" s="421"/>
    </row>
    <row r="324" customFormat="false" ht="45.75" hidden="false" customHeight="true" outlineLevel="0" collapsed="false">
      <c r="A324" s="1"/>
      <c r="D324" s="413" t="s">
        <v>590</v>
      </c>
      <c r="E324" s="413"/>
      <c r="F324" s="413"/>
      <c r="G324" s="422"/>
      <c r="H324" s="422"/>
    </row>
    <row r="325" customFormat="false" ht="39.75" hidden="false" customHeight="true" outlineLevel="0" collapsed="false">
      <c r="A325" s="1"/>
      <c r="B325" s="422"/>
      <c r="C325" s="422"/>
      <c r="D325" s="413" t="s">
        <v>591</v>
      </c>
      <c r="E325" s="413"/>
      <c r="F325" s="413"/>
      <c r="G325" s="422"/>
      <c r="H325" s="422"/>
    </row>
    <row r="326" customFormat="false" ht="20.1" hidden="false" customHeight="true" outlineLevel="0" collapsed="false">
      <c r="A326" s="1"/>
      <c r="D326" s="413" t="s">
        <v>592</v>
      </c>
      <c r="E326" s="413"/>
      <c r="F326" s="413"/>
      <c r="G326" s="422"/>
      <c r="H326" s="422"/>
    </row>
    <row r="327" customFormat="false" ht="20.1" hidden="false" customHeight="true" outlineLevel="0" collapsed="false">
      <c r="A327" s="1"/>
      <c r="B327" s="304"/>
      <c r="C327" s="304"/>
      <c r="D327" s="413" t="s">
        <v>593</v>
      </c>
      <c r="E327" s="413"/>
      <c r="F327" s="413"/>
    </row>
    <row r="328" customFormat="false" ht="42" hidden="false" customHeight="true" outlineLevel="0" collapsed="false">
      <c r="A328" s="1"/>
      <c r="B328" s="423" t="s">
        <v>735</v>
      </c>
      <c r="C328" s="423"/>
      <c r="D328" s="423"/>
      <c r="E328" s="423"/>
      <c r="F328" s="423"/>
    </row>
    <row r="329" customFormat="false" ht="30" hidden="false" customHeight="true" outlineLevel="0" collapsed="false">
      <c r="A329" s="1"/>
      <c r="B329" s="82" t="s">
        <v>22</v>
      </c>
      <c r="C329" s="330" t="n">
        <v>2594</v>
      </c>
      <c r="D329" s="369" t="s">
        <v>586</v>
      </c>
      <c r="E329" s="320" t="s">
        <v>587</v>
      </c>
      <c r="F329" s="411" t="n">
        <v>4500</v>
      </c>
    </row>
    <row r="330" customFormat="false" ht="30" hidden="false" customHeight="true" outlineLevel="0" collapsed="false">
      <c r="A330" s="1"/>
      <c r="B330" s="82" t="s">
        <v>37</v>
      </c>
      <c r="C330" s="330" t="n">
        <v>2595</v>
      </c>
      <c r="D330" s="369" t="s">
        <v>595</v>
      </c>
      <c r="E330" s="320" t="s">
        <v>587</v>
      </c>
      <c r="F330" s="411" t="n">
        <v>4000</v>
      </c>
    </row>
    <row r="331" customFormat="false" ht="45" hidden="false" customHeight="true" outlineLevel="0" collapsed="false">
      <c r="A331" s="1"/>
      <c r="B331" s="424" t="s">
        <v>736</v>
      </c>
      <c r="C331" s="424"/>
      <c r="D331" s="424"/>
      <c r="E331" s="424"/>
      <c r="F331" s="424"/>
    </row>
    <row r="332" customFormat="false" ht="30" hidden="false" customHeight="true" outlineLevel="0" collapsed="false">
      <c r="A332" s="1"/>
      <c r="B332" s="393" t="s">
        <v>58</v>
      </c>
      <c r="C332" s="425" t="n">
        <v>2483</v>
      </c>
      <c r="D332" s="369" t="s">
        <v>586</v>
      </c>
      <c r="E332" s="394" t="s">
        <v>587</v>
      </c>
      <c r="F332" s="426" t="n">
        <v>4000</v>
      </c>
    </row>
    <row r="333" customFormat="false" ht="30" hidden="false" customHeight="true" outlineLevel="0" collapsed="false">
      <c r="A333" s="1"/>
      <c r="B333" s="82" t="s">
        <v>60</v>
      </c>
      <c r="C333" s="330" t="n">
        <v>2484</v>
      </c>
      <c r="D333" s="369" t="s">
        <v>595</v>
      </c>
      <c r="E333" s="320" t="s">
        <v>587</v>
      </c>
      <c r="F333" s="411" t="n">
        <v>3500</v>
      </c>
    </row>
    <row r="334" customFormat="false" ht="15" hidden="false" customHeight="false" outlineLevel="0" collapsed="false">
      <c r="A334" s="1"/>
      <c r="B334" s="172"/>
      <c r="C334" s="304"/>
      <c r="D334" s="427" t="s">
        <v>589</v>
      </c>
      <c r="E334" s="428"/>
      <c r="F334" s="429"/>
    </row>
    <row r="335" customFormat="false" ht="54" hidden="false" customHeight="true" outlineLevel="0" collapsed="false">
      <c r="A335" s="1"/>
      <c r="B335" s="172"/>
      <c r="C335" s="304"/>
      <c r="D335" s="430" t="s">
        <v>597</v>
      </c>
      <c r="E335" s="430"/>
      <c r="F335" s="430"/>
    </row>
    <row r="336" customFormat="false" ht="15" hidden="false" customHeight="false" outlineLevel="0" collapsed="false">
      <c r="A336" s="1"/>
      <c r="B336" s="172"/>
      <c r="C336" s="304"/>
      <c r="D336" s="427" t="s">
        <v>598</v>
      </c>
      <c r="E336" s="428"/>
      <c r="F336" s="429"/>
    </row>
    <row r="337" customFormat="false" ht="29.25" hidden="false" customHeight="true" outlineLevel="0" collapsed="false">
      <c r="A337" s="1"/>
      <c r="B337" s="172"/>
      <c r="C337" s="304"/>
      <c r="D337" s="430" t="s">
        <v>591</v>
      </c>
      <c r="E337" s="430"/>
      <c r="F337" s="429"/>
    </row>
    <row r="338" customFormat="false" ht="15" hidden="false" customHeight="false" outlineLevel="0" collapsed="false">
      <c r="A338" s="1"/>
      <c r="B338" s="172"/>
      <c r="C338" s="304"/>
      <c r="D338" s="427" t="s">
        <v>599</v>
      </c>
      <c r="E338" s="428"/>
      <c r="F338" s="429"/>
    </row>
    <row r="339" customFormat="false" ht="15" hidden="false" customHeight="false" outlineLevel="0" collapsed="false">
      <c r="A339" s="1"/>
      <c r="B339" s="172"/>
      <c r="C339" s="304"/>
      <c r="D339" s="431"/>
      <c r="E339" s="304"/>
      <c r="F339" s="307"/>
    </row>
    <row r="340" customFormat="false" ht="41.25" hidden="false" customHeight="true" outlineLevel="0" collapsed="false">
      <c r="A340" s="1"/>
      <c r="B340" s="172"/>
      <c r="C340" s="420" t="s">
        <v>600</v>
      </c>
      <c r="D340" s="422" t="s">
        <v>601</v>
      </c>
      <c r="E340" s="422"/>
      <c r="F340" s="311"/>
    </row>
    <row r="341" customFormat="false" ht="89.25" hidden="false" customHeight="true" outlineLevel="0" collapsed="false">
      <c r="A341" s="1"/>
      <c r="B341" s="172"/>
      <c r="C341" s="304"/>
      <c r="D341" s="422" t="s">
        <v>737</v>
      </c>
      <c r="E341" s="422"/>
      <c r="F341" s="311"/>
    </row>
    <row r="342" customFormat="false" ht="15" hidden="false" customHeight="false" outlineLevel="0" collapsed="false">
      <c r="A342" s="1"/>
      <c r="B342" s="172"/>
      <c r="C342" s="420"/>
      <c r="D342" s="432" t="s">
        <v>603</v>
      </c>
      <c r="E342" s="422"/>
      <c r="F342" s="433"/>
    </row>
  </sheetData>
  <mergeCells count="50">
    <mergeCell ref="E2:F2"/>
    <mergeCell ref="E3:F3"/>
    <mergeCell ref="E6:F6"/>
    <mergeCell ref="B7:F7"/>
    <mergeCell ref="B8:F8"/>
    <mergeCell ref="B9:F9"/>
    <mergeCell ref="B10:F10"/>
    <mergeCell ref="B11:B12"/>
    <mergeCell ref="C11:C12"/>
    <mergeCell ref="D11:D12"/>
    <mergeCell ref="E11:E12"/>
    <mergeCell ref="F11:F12"/>
    <mergeCell ref="C13:E13"/>
    <mergeCell ref="C14:F14"/>
    <mergeCell ref="C15:F15"/>
    <mergeCell ref="C16:F16"/>
    <mergeCell ref="C17:F17"/>
    <mergeCell ref="C18:F18"/>
    <mergeCell ref="C19:F19"/>
    <mergeCell ref="C20:D20"/>
    <mergeCell ref="C25:D25"/>
    <mergeCell ref="C26:D26"/>
    <mergeCell ref="C28:D28"/>
    <mergeCell ref="C30:D30"/>
    <mergeCell ref="C31:F31"/>
    <mergeCell ref="C38:D38"/>
    <mergeCell ref="C39:D39"/>
    <mergeCell ref="C41:D41"/>
    <mergeCell ref="C44:F44"/>
    <mergeCell ref="C46:E46"/>
    <mergeCell ref="C47:F47"/>
    <mergeCell ref="C51:E51"/>
    <mergeCell ref="C52:D52"/>
    <mergeCell ref="C53:F53"/>
    <mergeCell ref="B64:F64"/>
    <mergeCell ref="C194:E194"/>
    <mergeCell ref="B300:B301"/>
    <mergeCell ref="C300:C301"/>
    <mergeCell ref="D318:F318"/>
    <mergeCell ref="D319:F319"/>
    <mergeCell ref="D324:F324"/>
    <mergeCell ref="D325:F325"/>
    <mergeCell ref="D326:F326"/>
    <mergeCell ref="D327:F327"/>
    <mergeCell ref="B328:F328"/>
    <mergeCell ref="B331:F331"/>
    <mergeCell ref="D335:F335"/>
    <mergeCell ref="D337:E337"/>
    <mergeCell ref="D340:E340"/>
    <mergeCell ref="D341:E34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3:40:18Z</dcterms:created>
  <dc:creator>Москалева Галина Владимировна</dc:creator>
  <dc:description/>
  <dc:language>en-US</dc:language>
  <cp:lastModifiedBy>Горохова Инна Сергеевна</cp:lastModifiedBy>
  <cp:lastPrinted>2024-05-27T10:37:14Z</cp:lastPrinted>
  <dcterms:modified xsi:type="dcterms:W3CDTF">2024-05-27T10:56:58Z</dcterms:modified>
  <cp:revision>0</cp:revision>
  <dc:subject/>
  <dc:title/>
</cp:coreProperties>
</file>